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nt- DevLys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izi=&amp;1</t>
  </si>
  <si>
    <t xml:space="preserve">ladqy lUnHkZ dsUnz vuqnku mi;ksfxrk izek.k i=</t>
  </si>
  <si>
    <t xml:space="preserve">CykWd------------------------------------</t>
  </si>
  <si>
    <t xml:space="preserve">ftyk------------------------------------</t>
  </si>
  <si>
    <t xml:space="preserve">ladqy lUnHkZ dsUnz dk uke------------------------------------------------------------------------------------------</t>
  </si>
  <si>
    <r>
      <rPr>
        <sz val="14"/>
        <color rgb="FF000000"/>
        <rFont val="DevLys 010"/>
        <family val="0"/>
      </rPr>
      <t xml:space="preserve">              izekf.kr fd;k tkrk gS fd l= </t>
    </r>
    <r>
      <rPr>
        <sz val="9"/>
        <color rgb="FF000000"/>
        <rFont val="Mangal"/>
        <family val="1"/>
      </rPr>
      <t xml:space="preserve">2019-20</t>
    </r>
    <r>
      <rPr>
        <sz val="14"/>
        <color rgb="FF000000"/>
        <rFont val="DevLys 010"/>
        <family val="0"/>
      </rPr>
      <t xml:space="preserve"> esa izkIr ladqy lUnHkZ dsUnz jkf'k :-------------------------------------dk mi;ksx</t>
    </r>
    <r>
      <rPr>
        <sz val="12.5"/>
        <color rgb="FF000000"/>
        <rFont val="Mangal"/>
        <family val="1"/>
      </rPr>
      <t xml:space="preserve"> </t>
    </r>
    <r>
      <rPr>
        <sz val="14"/>
        <color rgb="FF000000"/>
        <rFont val="DevLys 010"/>
        <family val="0"/>
      </rPr>
      <t xml:space="preserve">,l,elh@,lMh,elh ds }kjk dj fy;k x;k gSA mi;ksx dh x;h jkf'k-----------------------------------------gS ,oa 'ks"k jkf'k -------------------------------------o iwoZ vo'ks"k jkf'k :i;s--------------------------------------dwqy jkf'k------------------------------------cph Fkh ftls pkyku@fMek.M MªkQV@pkyku la[;k----------------------------------------------fnukad-------------------------------------------}kjk lefiZr dj fn;k x;k gS@tek djk fn;k x;k gS bldk vkxkeh o"kZ esa ns; lgk;rk vuqnku esa lek;ksftr dj fy;k tk;sxkA</t>
    </r>
  </si>
  <si>
    <t xml:space="preserve">dzla</t>
  </si>
  <si>
    <t xml:space="preserve">ekg dk uke</t>
  </si>
  <si>
    <t xml:space="preserve">vkoafVr jkf'k</t>
  </si>
  <si>
    <t xml:space="preserve">[kpZ dh x;h jkf'k</t>
  </si>
  <si>
    <t xml:space="preserve"> 'ks"k jkf'k</t>
  </si>
  <si>
    <t xml:space="preserve">dUVhtsUlh xzk.V</t>
  </si>
  <si>
    <t xml:space="preserve">fefVax Vh-,</t>
  </si>
  <si>
    <t xml:space="preserve">Vh,y,e</t>
  </si>
  <si>
    <t xml:space="preserve">eksfcfyVh xzk.V</t>
  </si>
  <si>
    <t xml:space="preserve">;ksx</t>
  </si>
  <si>
    <t xml:space="preserve">gLrk{kj </t>
  </si>
  <si>
    <t xml:space="preserve">izHkkjh lhvkjlh</t>
  </si>
  <si>
    <t xml:space="preserve">www.rajegyan.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DevLys 010"/>
      <family val="0"/>
    </font>
    <font>
      <b val="true"/>
      <u val="single"/>
      <sz val="16"/>
      <color rgb="FF0000FF"/>
      <name val="Kruti Dev 010"/>
      <family val="0"/>
    </font>
    <font>
      <u val="single"/>
      <sz val="11"/>
      <color rgb="FF0000FF"/>
      <name val="Calibri"/>
      <family val="2"/>
      <charset val="204"/>
    </font>
    <font>
      <sz val="14"/>
      <name val="Kruti Dev 010"/>
      <family val="0"/>
    </font>
    <font>
      <sz val="14"/>
      <color rgb="FF000000"/>
      <name val="DevLys 010"/>
      <family val="0"/>
    </font>
    <font>
      <sz val="9"/>
      <color rgb="FF000000"/>
      <name val="Mangal"/>
      <family val="1"/>
    </font>
    <font>
      <sz val="12.5"/>
      <color rgb="FF000000"/>
      <name val="Mangal"/>
      <family val="1"/>
    </font>
    <font>
      <sz val="11"/>
      <color rgb="FF000000"/>
      <name val="Kruti Dev 010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ajegyan.in/" TargetMode="External"/><Relationship Id="rId2" Type="http://schemas.openxmlformats.org/officeDocument/2006/relationships/hyperlink" Target="http://www.rajegyan.i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14"/>
    <col collapsed="false" customWidth="true" hidden="false" outlineLevel="0" max="3" min="3" style="1" width="8.99"/>
    <col collapsed="false" customWidth="true" hidden="false" outlineLevel="0" max="4" min="4" style="1" width="8.85"/>
    <col collapsed="false" customWidth="true" hidden="false" outlineLevel="0" max="5" min="5" style="1" width="7.85"/>
    <col collapsed="false" customWidth="true" hidden="false" outlineLevel="0" max="6" min="6" style="1" width="8.85"/>
    <col collapsed="false" customWidth="true" hidden="false" outlineLevel="0" max="7" min="7" style="1" width="10.71"/>
    <col collapsed="false" customWidth="true" hidden="false" outlineLevel="0" max="8" min="8" style="1" width="10.56"/>
    <col collapsed="false" customWidth="true" hidden="false" outlineLevel="0" max="9" min="9" style="1" width="10.41"/>
    <col collapsed="false" customWidth="true" hidden="false" outlineLevel="0" max="10" min="10" style="1" width="8.7"/>
    <col collapsed="false" customWidth="true" hidden="false" outlineLevel="0" max="11" min="11" style="1" width="7.85"/>
    <col collapsed="false" customWidth="true" hidden="false" outlineLevel="0" max="12" min="12" style="1" width="8.28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6" t="s">
        <v>3</v>
      </c>
      <c r="J3" s="6"/>
      <c r="K3" s="6"/>
      <c r="L3" s="6"/>
      <c r="M3" s="6"/>
      <c r="N3" s="5"/>
    </row>
    <row r="4" customFormat="false" ht="20.2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7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90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5.2" hidden="false" customHeight="true" outlineLevel="0" collapsed="false">
      <c r="A7" s="9" t="s">
        <v>6</v>
      </c>
      <c r="B7" s="9" t="s">
        <v>7</v>
      </c>
      <c r="C7" s="9" t="s">
        <v>8</v>
      </c>
      <c r="D7" s="9"/>
      <c r="E7" s="9"/>
      <c r="F7" s="9"/>
      <c r="G7" s="10" t="s">
        <v>9</v>
      </c>
      <c r="H7" s="10"/>
      <c r="I7" s="10"/>
      <c r="J7" s="10"/>
      <c r="K7" s="9" t="s">
        <v>10</v>
      </c>
      <c r="L7" s="9"/>
      <c r="M7" s="9"/>
      <c r="N7" s="9"/>
    </row>
    <row r="8" customFormat="false" ht="40.5" hidden="false" customHeight="true" outlineLevel="0" collapsed="false">
      <c r="A8" s="9"/>
      <c r="B8" s="9"/>
      <c r="C8" s="11" t="s">
        <v>11</v>
      </c>
      <c r="D8" s="11" t="s">
        <v>12</v>
      </c>
      <c r="E8" s="11" t="s">
        <v>13</v>
      </c>
      <c r="F8" s="11" t="s">
        <v>14</v>
      </c>
      <c r="G8" s="11" t="s">
        <v>11</v>
      </c>
      <c r="H8" s="11" t="s">
        <v>12</v>
      </c>
      <c r="I8" s="11" t="s">
        <v>13</v>
      </c>
      <c r="J8" s="12" t="s">
        <v>14</v>
      </c>
      <c r="K8" s="11" t="s">
        <v>11</v>
      </c>
      <c r="L8" s="11" t="s">
        <v>12</v>
      </c>
      <c r="M8" s="11" t="s">
        <v>13</v>
      </c>
      <c r="N8" s="11" t="s">
        <v>14</v>
      </c>
    </row>
    <row r="9" customFormat="false" ht="15.2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4"/>
      <c r="K9" s="15" t="str">
        <f aca="false">IF(C9="","",(C9-G9))</f>
        <v/>
      </c>
      <c r="L9" s="15" t="str">
        <f aca="false">IF(D9="","",(D9-H9))</f>
        <v/>
      </c>
      <c r="M9" s="15" t="str">
        <f aca="false">IF(E9="","",(E9-I9))</f>
        <v/>
      </c>
      <c r="N9" s="15" t="str">
        <f aca="false">IF(F9="","",(F9-J9))</f>
        <v/>
      </c>
    </row>
    <row r="10" customFormat="false" ht="15.2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4"/>
      <c r="K10" s="15" t="str">
        <f aca="false">IF(C10="","",(C10-G10))</f>
        <v/>
      </c>
      <c r="L10" s="15" t="str">
        <f aca="false">IF(D10="","",(D10-H10))</f>
        <v/>
      </c>
      <c r="M10" s="15" t="str">
        <f aca="false">IF(E10="","",(E10-I10))</f>
        <v/>
      </c>
      <c r="N10" s="15" t="str">
        <f aca="false">IF(F10="","",(F10-J10))</f>
        <v/>
      </c>
    </row>
    <row r="11" customFormat="false" ht="15.2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4"/>
      <c r="K11" s="15" t="str">
        <f aca="false">IF(C11="","",(C11-G11))</f>
        <v/>
      </c>
      <c r="L11" s="15" t="str">
        <f aca="false">IF(D11="","",(D11-H11))</f>
        <v/>
      </c>
      <c r="M11" s="15" t="str">
        <f aca="false">IF(E11="","",(E11-I11))</f>
        <v/>
      </c>
      <c r="N11" s="15" t="str">
        <f aca="false">IF(F11="","",(F11-J11))</f>
        <v/>
      </c>
    </row>
    <row r="12" customFormat="false" ht="15.2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4"/>
      <c r="K12" s="15" t="str">
        <f aca="false">IF(C12="","",(C12-G12))</f>
        <v/>
      </c>
      <c r="L12" s="15" t="str">
        <f aca="false">IF(D12="","",(D12-H12))</f>
        <v/>
      </c>
      <c r="M12" s="15" t="str">
        <f aca="false">IF(E12="","",(E12-I12))</f>
        <v/>
      </c>
      <c r="N12" s="15" t="str">
        <f aca="false">IF(F12="","",(F12-J12))</f>
        <v/>
      </c>
    </row>
    <row r="13" customFormat="false" ht="15.2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4"/>
      <c r="K13" s="15" t="str">
        <f aca="false">IF(C13="","",(C13-G13))</f>
        <v/>
      </c>
      <c r="L13" s="15" t="str">
        <f aca="false">IF(D13="","",(D13-H13))</f>
        <v/>
      </c>
      <c r="M13" s="15" t="str">
        <f aca="false">IF(E13="","",(E13-I13))</f>
        <v/>
      </c>
      <c r="N13" s="15" t="str">
        <f aca="false">IF(F13="","",(F13-J13))</f>
        <v/>
      </c>
    </row>
    <row r="14" customFormat="false" ht="15.2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4"/>
      <c r="K14" s="15" t="str">
        <f aca="false">IF(C14="","",(C14-G14))</f>
        <v/>
      </c>
      <c r="L14" s="15" t="str">
        <f aca="false">IF(D14="","",(D14-H14))</f>
        <v/>
      </c>
      <c r="M14" s="15" t="str">
        <f aca="false">IF(E14="","",(E14-I14))</f>
        <v/>
      </c>
      <c r="N14" s="15" t="str">
        <f aca="false">IF(F14="","",(F14-J14))</f>
        <v/>
      </c>
    </row>
    <row r="15" customFormat="false" ht="15.2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4"/>
      <c r="K15" s="15" t="str">
        <f aca="false">IF(C15="","",(C15-G15))</f>
        <v/>
      </c>
      <c r="L15" s="15" t="str">
        <f aca="false">IF(D15="","",(D15-H15))</f>
        <v/>
      </c>
      <c r="M15" s="15" t="str">
        <f aca="false">IF(E15="","",(E15-I15))</f>
        <v/>
      </c>
      <c r="N15" s="15" t="str">
        <f aca="false">IF(F15="","",(F15-J15))</f>
        <v/>
      </c>
    </row>
    <row r="16" customFormat="false" ht="15.2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4"/>
      <c r="K16" s="15" t="str">
        <f aca="false">IF(C16="","",(C16-G16))</f>
        <v/>
      </c>
      <c r="L16" s="15" t="str">
        <f aca="false">IF(D16="","",(D16-H16))</f>
        <v/>
      </c>
      <c r="M16" s="15" t="str">
        <f aca="false">IF(E16="","",(E16-I16))</f>
        <v/>
      </c>
      <c r="N16" s="15" t="str">
        <f aca="false">IF(F16="","",(F16-J16))</f>
        <v/>
      </c>
    </row>
    <row r="17" customFormat="false" ht="15.2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4"/>
      <c r="K17" s="15" t="str">
        <f aca="false">IF(C17="","",(C17-G17))</f>
        <v/>
      </c>
      <c r="L17" s="15" t="str">
        <f aca="false">IF(D17="","",(D17-H17))</f>
        <v/>
      </c>
      <c r="M17" s="15" t="str">
        <f aca="false">IF(E17="","",(E17-I17))</f>
        <v/>
      </c>
      <c r="N17" s="15" t="str">
        <f aca="false">IF(F17="","",(F17-J17))</f>
        <v/>
      </c>
    </row>
    <row r="18" customFormat="false" ht="15.2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4"/>
      <c r="K18" s="15" t="str">
        <f aca="false">IF(C18="","",(C18-G18))</f>
        <v/>
      </c>
      <c r="L18" s="15" t="str">
        <f aca="false">IF(D18="","",(D18-H18))</f>
        <v/>
      </c>
      <c r="M18" s="15" t="str">
        <f aca="false">IF(E18="","",(E18-I18))</f>
        <v/>
      </c>
      <c r="N18" s="15" t="str">
        <f aca="false">IF(F18="","",(F18-J18))</f>
        <v/>
      </c>
    </row>
    <row r="19" customFormat="false" ht="15.2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4"/>
      <c r="K19" s="15" t="str">
        <f aca="false">IF(C19="","",(C19-G19))</f>
        <v/>
      </c>
      <c r="L19" s="15" t="str">
        <f aca="false">IF(D19="","",(D19-H19))</f>
        <v/>
      </c>
      <c r="M19" s="15" t="str">
        <f aca="false">IF(E19="","",(E19-I19))</f>
        <v/>
      </c>
      <c r="N19" s="15" t="str">
        <f aca="false">IF(F19="","",(F19-J19))</f>
        <v/>
      </c>
    </row>
    <row r="20" customFormat="false" ht="15.2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4"/>
      <c r="K20" s="15" t="str">
        <f aca="false">IF(C20="","",(C20-G20))</f>
        <v/>
      </c>
      <c r="L20" s="15" t="str">
        <f aca="false">IF(D20="","",(D20-H20))</f>
        <v/>
      </c>
      <c r="M20" s="15" t="str">
        <f aca="false">IF(E20="","",(E20-I20))</f>
        <v/>
      </c>
      <c r="N20" s="15" t="str">
        <f aca="false">IF(F20="","",(F20-J20))</f>
        <v/>
      </c>
    </row>
    <row r="21" customFormat="false" ht="15.2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4"/>
      <c r="K21" s="15" t="str">
        <f aca="false">IF(C21="","",(C21-G21))</f>
        <v/>
      </c>
      <c r="L21" s="15" t="str">
        <f aca="false">IF(D21="","",(D21-H21))</f>
        <v/>
      </c>
      <c r="M21" s="15" t="str">
        <f aca="false">IF(E21="","",(E21-I21))</f>
        <v/>
      </c>
      <c r="N21" s="15" t="str">
        <f aca="false">IF(F21="","",(F21-J21))</f>
        <v/>
      </c>
    </row>
    <row r="22" customFormat="false" ht="15.2" hidden="false" customHeight="true" outlineLevel="0" collapsed="false">
      <c r="A22" s="16" t="s">
        <v>15</v>
      </c>
      <c r="B22" s="17"/>
      <c r="C22" s="17" t="str">
        <f aca="false">IF(C9="","",SUM(C9:C21))</f>
        <v/>
      </c>
      <c r="D22" s="17" t="str">
        <f aca="false">IF(D9="","",SUM(D9:D21))</f>
        <v/>
      </c>
      <c r="E22" s="17" t="str">
        <f aca="false">IF(E9="","",SUM(E9:E21))</f>
        <v/>
      </c>
      <c r="F22" s="17" t="str">
        <f aca="false">IF(F9="","",SUM(F9:F21))</f>
        <v/>
      </c>
      <c r="G22" s="17" t="str">
        <f aca="false">IF(G9="","",SUM(G9:G21))</f>
        <v/>
      </c>
      <c r="H22" s="17" t="str">
        <f aca="false">IF(H9="","",SUM(H9:H21))</f>
        <v/>
      </c>
      <c r="I22" s="17" t="str">
        <f aca="false">IF(I9="","",SUM(I9:I21))</f>
        <v/>
      </c>
      <c r="J22" s="17" t="str">
        <f aca="false">IF(J9="","",SUM(J9:J21))</f>
        <v/>
      </c>
      <c r="K22" s="17" t="str">
        <f aca="false">IF(K9="","",SUM(K9:K21))</f>
        <v/>
      </c>
      <c r="L22" s="17" t="str">
        <f aca="false">IF(L9="","",SUM(L9:L21))</f>
        <v/>
      </c>
      <c r="M22" s="17" t="str">
        <f aca="false">IF(M9="","",SUM(M9:M21))</f>
        <v/>
      </c>
      <c r="N22" s="17" t="str">
        <f aca="false">IF(N9="","",SUM(N9:N21))</f>
        <v/>
      </c>
    </row>
    <row r="23" customFormat="false" ht="15.2" hidden="false" customHeight="true" outlineLevel="0" collapsed="false">
      <c r="A23" s="18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20"/>
      <c r="N23" s="20"/>
    </row>
    <row r="24" customFormat="false" ht="15.2" hidden="false" customHeight="tru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20"/>
      <c r="N24" s="20"/>
    </row>
    <row r="25" customFormat="false" ht="15.2" hidden="false" customHeight="true" outlineLevel="0" collapsed="false">
      <c r="A25" s="18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20"/>
      <c r="N25" s="20"/>
    </row>
    <row r="26" customFormat="false" ht="15.2" hidden="false" customHeight="true" outlineLevel="0" collapsed="false">
      <c r="A26" s="18"/>
      <c r="B26" s="19"/>
      <c r="C26" s="19"/>
      <c r="D26" s="19"/>
      <c r="E26" s="19"/>
      <c r="F26" s="19"/>
      <c r="G26" s="19"/>
      <c r="H26" s="19"/>
      <c r="I26" s="19"/>
      <c r="J26" s="21" t="s">
        <v>16</v>
      </c>
      <c r="K26" s="21"/>
      <c r="L26" s="21"/>
      <c r="M26" s="21"/>
      <c r="N26" s="20"/>
    </row>
    <row r="27" customFormat="false" ht="15.2" hidden="false" customHeight="true" outlineLevel="0" collapsed="false">
      <c r="A27" s="18"/>
      <c r="B27" s="19"/>
      <c r="C27" s="19"/>
      <c r="D27" s="19"/>
      <c r="E27" s="19"/>
      <c r="F27" s="19"/>
      <c r="G27" s="19"/>
      <c r="H27" s="19"/>
      <c r="I27" s="19"/>
      <c r="J27" s="21" t="s">
        <v>17</v>
      </c>
      <c r="K27" s="21"/>
      <c r="L27" s="21"/>
      <c r="M27" s="21"/>
      <c r="N27" s="20"/>
    </row>
    <row r="28" customFormat="false" ht="11.25" hidden="false" customHeight="true" outlineLevel="0" collapsed="false">
      <c r="J28" s="22" t="s">
        <v>18</v>
      </c>
      <c r="K28" s="22"/>
      <c r="L28" s="22"/>
      <c r="M28" s="22"/>
      <c r="N28" s="22"/>
    </row>
  </sheetData>
  <sheetProtection sheet="true" password="c751" insertRows="false"/>
  <mergeCells count="15">
    <mergeCell ref="A1:N1"/>
    <mergeCell ref="A2:N2"/>
    <mergeCell ref="A3:E3"/>
    <mergeCell ref="I3:M3"/>
    <mergeCell ref="A4:N4"/>
    <mergeCell ref="A5:L5"/>
    <mergeCell ref="A6:N6"/>
    <mergeCell ref="A7:A8"/>
    <mergeCell ref="B7:B8"/>
    <mergeCell ref="C7:F7"/>
    <mergeCell ref="G7:J7"/>
    <mergeCell ref="K7:N7"/>
    <mergeCell ref="J26:M26"/>
    <mergeCell ref="J27:M27"/>
    <mergeCell ref="J28:N28"/>
  </mergeCells>
  <hyperlinks>
    <hyperlink ref="A2" r:id="rId1" display="ladqy lUnHkZ dsUnz vuqnku mi;ksfxrk izek.k i="/>
    <hyperlink ref="J28" r:id="rId2" display="www.rajegyan.in"/>
  </hyperlinks>
  <printOptions headings="false" gridLines="false" gridLinesSet="true" horizontalCentered="false" verticalCentered="false"/>
  <pageMargins left="0.65625" right="0.635416666666667" top="0.395833333333333" bottom="0.34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1T02:33:00Z</dcterms:created>
  <dc:creator>My PC</dc:creator>
  <dc:description/>
  <dc:language>en-US</dc:language>
  <cp:lastModifiedBy>My PC</cp:lastModifiedBy>
  <dcterms:modified xsi:type="dcterms:W3CDTF">2019-10-17T14:25:16Z</dcterms:modified>
  <cp:revision>0</cp:revision>
  <dc:subject/>
  <dc:title/>
</cp:coreProperties>
</file>