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E" sheetId="1" state="visible" r:id="rId2"/>
    <sheet name="Sheet1" sheetId="2" state="hidden" r:id="rId3"/>
    <sheet name="nps100%" sheetId="3" state="visible" r:id="rId4"/>
  </sheets>
  <definedNames>
    <definedName function="false" hidden="true" localSheetId="2" name="_xlnm._FilterDatabase" vbProcedure="false">'nps100%'!$A$5:$U$6</definedName>
    <definedName function="false" hidden="true" localSheetId="1" name="_xlnm._FilterDatabase" vbProcedure="false">Sheet1!$A$5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 PC:
</t>
        </r>
        <r>
          <rPr>
            <sz val="9"/>
            <color rgb="FF000000"/>
            <rFont val="Tahoma"/>
            <family val="0"/>
            <charset val="1"/>
          </rPr>
          <t xml:space="preserve">use filter to hide blank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1</xdr:rowOff>
              </xdr:from>
              <xdr:to>
                <xdr:col>21</xdr:col>
                <xdr:colOff>5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8">
  <si>
    <t xml:space="preserve">Name of Office-</t>
  </si>
  <si>
    <t xml:space="preserve">Office of the Principal, GSSS, Bichhawadi</t>
  </si>
  <si>
    <t xml:space="preserve">NAME OF EMPLOYEE</t>
  </si>
  <si>
    <t xml:space="preserve">Manohar Nain</t>
  </si>
  <si>
    <t xml:space="preserve">POST</t>
  </si>
  <si>
    <t xml:space="preserve">Senior Teacher</t>
  </si>
  <si>
    <r>
      <rPr>
        <sz val="20"/>
        <color rgb="FF000000"/>
        <rFont val="Calibri"/>
        <family val="2"/>
      </rPr>
      <t xml:space="preserve">PLEASE FILL IN YELLOW CELLS 
RAJTEACHERS.IN
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Kruti Dev 010"/>
        <family val="0"/>
      </rPr>
      <t xml:space="preserve">ftl ekg rd dk ,sfj;j cukuk gS ml ekg rd dk osru gh HkjsaA</t>
    </r>
    <r>
      <rPr>
        <b val="true"/>
        <sz val="14"/>
        <color rgb="FF000000"/>
        <rFont val="Arial"/>
        <family val="2"/>
      </rPr>
      <t xml:space="preserve">)  
</t>
    </r>
    <r>
      <rPr>
        <b val="true"/>
        <sz val="14"/>
        <color rgb="FF000000"/>
        <rFont val="Kruti Dev 010"/>
        <family val="0"/>
      </rPr>
      <t xml:space="preserve">Mh, vkSj ,p vkj , dh njsas psUt djuh gks rks </t>
    </r>
    <r>
      <rPr>
        <b val="true"/>
        <sz val="14"/>
        <color rgb="FFFF0000"/>
        <rFont val="Cambria"/>
        <family val="1"/>
      </rPr>
      <t xml:space="preserve">DA AND HRA TO BE ADDED</t>
    </r>
    <r>
      <rPr>
        <b val="true"/>
        <sz val="14"/>
        <color rgb="FF000000"/>
        <rFont val="Cambria"/>
        <family val="1"/>
      </rPr>
      <t xml:space="preserve"> 
SECTION  </t>
    </r>
    <r>
      <rPr>
        <b val="true"/>
        <sz val="14"/>
        <color rgb="FF000000"/>
        <rFont val="Kruti Dev 010"/>
        <family val="0"/>
      </rPr>
      <t xml:space="preserve">psUt dj ldrs gSaA
</t>
    </r>
    <r>
      <rPr>
        <b val="true"/>
        <sz val="14"/>
        <color rgb="FF000000"/>
        <rFont val="Cambria"/>
        <family val="1"/>
      </rPr>
      <t xml:space="preserve">nps 100% sheet me Blank Rows </t>
    </r>
    <r>
      <rPr>
        <b val="true"/>
        <sz val="14"/>
        <color rgb="FF000000"/>
        <rFont val="Kruti Dev 010"/>
        <family val="0"/>
      </rPr>
      <t xml:space="preserve">dka gVkus ds fy;s </t>
    </r>
    <r>
      <rPr>
        <b val="true"/>
        <sz val="14"/>
        <color rgb="FF000000"/>
        <rFont val="Cambria"/>
        <family val="1"/>
      </rPr>
      <t xml:space="preserve">Filter </t>
    </r>
    <r>
      <rPr>
        <b val="true"/>
        <sz val="14"/>
        <color rgb="FF000000"/>
        <rFont val="Kruti Dev 010"/>
        <family val="0"/>
      </rPr>
      <t xml:space="preserve">dk iz;ksx djsaA
</t>
    </r>
    <r>
      <rPr>
        <b val="true"/>
        <sz val="14"/>
        <color rgb="FF000000"/>
        <rFont val="Cambria"/>
        <family val="1"/>
      </rPr>
      <t xml:space="preserve">Next Increment </t>
    </r>
    <r>
      <rPr>
        <b val="true"/>
        <sz val="14"/>
        <color rgb="FF000000"/>
        <rFont val="Kruti Dev 010"/>
        <family val="0"/>
      </rPr>
      <t xml:space="preserve">dh x.kuk uhps Vscy esa nh x;h gS blls ys ldrs gSA
izkscs'kuj deZpkjh Mh, jsV 0 rFkk edku fdjk;k HkRrk 0 dj ds ,fj;j dh x.kuk dj ldrs gSA
x.kuk esa fdlh izdkj dh xyrh gks rks </t>
    </r>
    <r>
      <rPr>
        <b val="true"/>
        <sz val="14"/>
        <color rgb="FF000000"/>
        <rFont val="Cambria"/>
        <family val="1"/>
      </rPr>
      <t xml:space="preserve">rajteachers.in@gmail.com </t>
    </r>
    <r>
      <rPr>
        <b val="true"/>
        <sz val="14"/>
        <color rgb="FF000000"/>
        <rFont val="Kruti Dev 010"/>
        <family val="0"/>
      </rPr>
      <t xml:space="preserve">ij tkudkjh vo'; nsaA </t>
    </r>
  </si>
  <si>
    <t xml:space="preserve">PAN NO-</t>
  </si>
  <si>
    <t xml:space="preserve">EMPLOYEE ID -</t>
  </si>
  <si>
    <t xml:space="preserve">Income Tax to be Deducted 10%/20%/30%</t>
  </si>
  <si>
    <t xml:space="preserve">DA AND HRA TO BE ADDED</t>
  </si>
  <si>
    <t xml:space="preserve">7TH PAY</t>
  </si>
  <si>
    <t xml:space="preserve">6TH PAY</t>
  </si>
  <si>
    <t xml:space="preserve">From Jan 2017</t>
  </si>
  <si>
    <t xml:space="preserve">DA FROM JULY 2017</t>
  </si>
  <si>
    <t xml:space="preserve">DA FROM JAN 2018</t>
  </si>
  <si>
    <t xml:space="preserve">DA FROM JULY 2018</t>
  </si>
  <si>
    <t xml:space="preserve">DA RATE FROM JAN 2019</t>
  </si>
  <si>
    <t xml:space="preserve">HRA APPLICABLE</t>
  </si>
  <si>
    <t xml:space="preserve">BASIC PAY DETAIL</t>
  </si>
  <si>
    <t xml:space="preserve">MONTH</t>
  </si>
  <si>
    <t xml:space="preserve">BASIC PAY AS PER 7TH PAY</t>
  </si>
  <si>
    <t xml:space="preserve">BASIC PAY AS PER 6TH PAY</t>
  </si>
  <si>
    <t xml:space="preserve">Calculation of Next Increments</t>
  </si>
  <si>
    <t xml:space="preserve">7th pay Commission</t>
  </si>
  <si>
    <t xml:space="preserve">6th pay Commission</t>
  </si>
  <si>
    <t xml:space="preserve">Salary At the time of Fixation</t>
  </si>
  <si>
    <t xml:space="preserve">Increment First</t>
  </si>
  <si>
    <t xml:space="preserve">Increment Second</t>
  </si>
  <si>
    <t xml:space="preserve">Increment Third</t>
  </si>
  <si>
    <t xml:space="preserve">Increment Fourth</t>
  </si>
  <si>
    <t xml:space="preserve">Increment Fifth</t>
  </si>
  <si>
    <t xml:space="preserve">Increment Sixth</t>
  </si>
  <si>
    <t xml:space="preserve">Increment Seventh</t>
  </si>
  <si>
    <t xml:space="preserve">Name of Employee-</t>
  </si>
  <si>
    <t xml:space="preserve">Post-</t>
  </si>
  <si>
    <t xml:space="preserve">Employee ID-</t>
  </si>
  <si>
    <t xml:space="preserve">PAN No-</t>
  </si>
  <si>
    <t xml:space="preserve">S.No.</t>
  </si>
  <si>
    <t xml:space="preserve">Month</t>
  </si>
  <si>
    <t xml:space="preserve">Due</t>
  </si>
  <si>
    <t xml:space="preserve">DRAWN</t>
  </si>
  <si>
    <t xml:space="preserve">DIFFERENCE</t>
  </si>
  <si>
    <t xml:space="preserve">INCOME TAX</t>
  </si>
  <si>
    <t xml:space="preserve">TOTAL DEDUCTION</t>
  </si>
  <si>
    <t xml:space="preserve">NET AMMOUNT</t>
  </si>
  <si>
    <t xml:space="preserve">TV NUMBER           &amp; DATE</t>
  </si>
  <si>
    <t xml:space="preserve">BASIC</t>
  </si>
  <si>
    <t xml:space="preserve">DA</t>
  </si>
  <si>
    <t xml:space="preserve">HRA</t>
  </si>
  <si>
    <t xml:space="preserve">TOTAL</t>
  </si>
  <si>
    <t xml:space="preserve">PARTICIULARS</t>
  </si>
  <si>
    <t xml:space="preserve">AMOUNT</t>
  </si>
  <si>
    <t xml:space="preserve">ARREAR PAYABLE IN APRIL 2018 30%</t>
  </si>
  <si>
    <t xml:space="preserve">ARREAR PAYABLE IN JULY 2018 30%</t>
  </si>
  <si>
    <t xml:space="preserve">ARREAR PAYABLE IN OCT 2018 40%</t>
  </si>
  <si>
    <t xml:space="preserve">T0TAL ARREAR</t>
  </si>
  <si>
    <t xml:space="preserve">7th  PAY FIXATION  ARRIER -ALL INSTALLMENT 100%</t>
  </si>
  <si>
    <t xml:space="preserve">POST -</t>
  </si>
  <si>
    <t xml:space="preserve">PAN NO.-</t>
  </si>
  <si>
    <t xml:space="preserve">ALL100% PAY</t>
  </si>
  <si>
    <t xml:space="preserve">DEDUCTION</t>
  </si>
  <si>
    <t xml:space="preserve">NET-PAY</t>
  </si>
  <si>
    <t xml:space="preserve">Bill NO</t>
  </si>
  <si>
    <t xml:space="preserve">TOAL</t>
  </si>
  <si>
    <t xml:space="preserve">NPS</t>
  </si>
  <si>
    <t xml:space="preserve">I-TAX </t>
  </si>
  <si>
    <t xml:space="preserve">G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mm\-yy"/>
    <numFmt numFmtId="168" formatCode="General"/>
    <numFmt numFmtId="16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Kruti Dev 010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CCCC"/>
      <name val="Calibri"/>
      <family val="2"/>
    </font>
    <font>
      <u val="singl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Kruti Dev 010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u val="singl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5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5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5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3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3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7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7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ajteachers.in/da-rates-in-7th-pay-commission/" TargetMode="External"/><Relationship Id="rId2" Type="http://schemas.openxmlformats.org/officeDocument/2006/relationships/hyperlink" Target="https://www.rajteachers.in/da-rates-6th-pay-commission/" TargetMode="External"/><Relationship Id="rId3" Type="http://schemas.openxmlformats.org/officeDocument/2006/relationships/hyperlink" Target="http://www.rajteachers.i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false" hidden="false" outlineLevel="0" max="5" min="4" style="1" width="9.14"/>
    <col collapsed="false" customWidth="true" hidden="false" outlineLevel="0" max="6" min="6" style="1" width="28.14"/>
    <col collapsed="false" customWidth="true" hidden="false" outlineLevel="0" max="7" min="7" style="1" width="20.28"/>
    <col collapsed="false" customWidth="false" hidden="false" outlineLevel="0" max="8" min="8" style="1" width="9.14"/>
    <col collapsed="false" customWidth="true" hidden="false" outlineLevel="0" max="9" min="9" style="1" width="20.99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</row>
    <row r="2" customFormat="false" ht="19.5" hidden="false" customHeight="false" outlineLevel="0" collapsed="false">
      <c r="A2" s="4" t="s">
        <v>2</v>
      </c>
      <c r="B2" s="5" t="s">
        <v>3</v>
      </c>
      <c r="C2" s="5"/>
    </row>
    <row r="3" customFormat="false" ht="18.75" hidden="false" customHeight="true" outlineLevel="0" collapsed="false">
      <c r="A3" s="4" t="s">
        <v>4</v>
      </c>
      <c r="B3" s="6" t="s">
        <v>5</v>
      </c>
      <c r="C3" s="6"/>
      <c r="E3" s="7" t="s">
        <v>6</v>
      </c>
      <c r="F3" s="7"/>
      <c r="G3" s="7"/>
      <c r="H3" s="7"/>
      <c r="I3" s="7"/>
      <c r="J3" s="7"/>
    </row>
    <row r="4" customFormat="false" ht="18.75" hidden="false" customHeight="false" outlineLevel="0" collapsed="false">
      <c r="A4" s="4" t="s">
        <v>7</v>
      </c>
      <c r="B4" s="5"/>
      <c r="C4" s="5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4" t="s">
        <v>8</v>
      </c>
      <c r="B5" s="5"/>
      <c r="C5" s="5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8" t="s">
        <v>9</v>
      </c>
      <c r="B6" s="9" t="n">
        <v>0.1</v>
      </c>
      <c r="C6" s="9"/>
      <c r="E6" s="7"/>
      <c r="F6" s="7"/>
      <c r="G6" s="7"/>
      <c r="H6" s="7"/>
      <c r="I6" s="7"/>
      <c r="J6" s="7"/>
    </row>
    <row r="7" customFormat="false" ht="19.5" hidden="false" customHeight="false" outlineLevel="0" collapsed="false">
      <c r="A7" s="10"/>
      <c r="B7" s="11"/>
      <c r="C7" s="12"/>
      <c r="E7" s="7"/>
      <c r="F7" s="7"/>
      <c r="G7" s="7"/>
      <c r="H7" s="7"/>
      <c r="I7" s="7"/>
      <c r="J7" s="7"/>
    </row>
    <row r="8" customFormat="false" ht="19.5" hidden="false" customHeight="false" outlineLevel="0" collapsed="false">
      <c r="A8" s="13" t="s">
        <v>10</v>
      </c>
      <c r="B8" s="14" t="s">
        <v>11</v>
      </c>
      <c r="C8" s="15" t="s">
        <v>12</v>
      </c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16" t="s">
        <v>13</v>
      </c>
      <c r="B9" s="17" t="n">
        <v>0.04</v>
      </c>
      <c r="C9" s="17" t="n">
        <v>1.36</v>
      </c>
      <c r="E9" s="7"/>
      <c r="F9" s="7"/>
      <c r="G9" s="7"/>
      <c r="H9" s="7"/>
      <c r="I9" s="7"/>
      <c r="J9" s="7"/>
    </row>
    <row r="10" customFormat="false" ht="18.75" hidden="false" customHeight="false" outlineLevel="0" collapsed="false">
      <c r="A10" s="18" t="s">
        <v>14</v>
      </c>
      <c r="B10" s="17" t="n">
        <v>0.05</v>
      </c>
      <c r="C10" s="17" t="n">
        <v>1.39</v>
      </c>
      <c r="E10" s="7"/>
      <c r="F10" s="7"/>
      <c r="G10" s="7"/>
      <c r="H10" s="7"/>
      <c r="I10" s="7"/>
      <c r="J10" s="7"/>
    </row>
    <row r="11" customFormat="false" ht="18.75" hidden="false" customHeight="false" outlineLevel="0" collapsed="false">
      <c r="A11" s="18" t="s">
        <v>15</v>
      </c>
      <c r="B11" s="17" t="n">
        <v>0.07</v>
      </c>
      <c r="C11" s="17" t="n">
        <v>1.42</v>
      </c>
      <c r="E11" s="7"/>
      <c r="F11" s="7"/>
      <c r="G11" s="7"/>
      <c r="H11" s="7"/>
      <c r="I11" s="7"/>
      <c r="J11" s="7"/>
    </row>
    <row r="12" customFormat="false" ht="18.75" hidden="false" customHeight="false" outlineLevel="0" collapsed="false">
      <c r="A12" s="18" t="s">
        <v>16</v>
      </c>
      <c r="B12" s="17" t="n">
        <v>0.09</v>
      </c>
      <c r="C12" s="17" t="n">
        <v>1.48</v>
      </c>
      <c r="E12" s="7"/>
      <c r="F12" s="7"/>
      <c r="G12" s="7"/>
      <c r="H12" s="7"/>
      <c r="I12" s="7"/>
      <c r="J12" s="7"/>
    </row>
    <row r="13" customFormat="false" ht="18.75" hidden="false" customHeight="false" outlineLevel="0" collapsed="false">
      <c r="A13" s="16" t="s">
        <v>17</v>
      </c>
      <c r="B13" s="17" t="n">
        <v>0.12</v>
      </c>
      <c r="C13" s="17" t="n">
        <v>1.54</v>
      </c>
      <c r="E13" s="7"/>
      <c r="F13" s="7"/>
      <c r="G13" s="7"/>
      <c r="H13" s="7"/>
      <c r="I13" s="7"/>
      <c r="J13" s="7"/>
    </row>
    <row r="14" customFormat="false" ht="19.5" hidden="false" customHeight="false" outlineLevel="0" collapsed="false">
      <c r="A14" s="19" t="s">
        <v>18</v>
      </c>
      <c r="B14" s="17" t="n">
        <v>0.08</v>
      </c>
      <c r="C14" s="17" t="n">
        <v>0.1</v>
      </c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A15" s="20" t="s">
        <v>19</v>
      </c>
      <c r="B15" s="20"/>
      <c r="C15" s="20"/>
      <c r="E15" s="7"/>
      <c r="F15" s="7"/>
      <c r="G15" s="7"/>
      <c r="H15" s="7"/>
      <c r="I15" s="7"/>
      <c r="J15" s="7"/>
    </row>
    <row r="16" s="24" customFormat="true" ht="30" hidden="false" customHeight="false" outlineLevel="0" collapsed="false">
      <c r="A16" s="21" t="s">
        <v>20</v>
      </c>
      <c r="B16" s="22" t="s">
        <v>21</v>
      </c>
      <c r="C16" s="23" t="s">
        <v>22</v>
      </c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25" t="n">
        <v>42736</v>
      </c>
      <c r="B17" s="26" t="n">
        <v>41300</v>
      </c>
      <c r="C17" s="27" t="n">
        <v>15660</v>
      </c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25" t="n">
        <v>42767</v>
      </c>
      <c r="B18" s="26" t="n">
        <f aca="false">B17</f>
        <v>41300</v>
      </c>
      <c r="C18" s="27" t="n">
        <f aca="false">C17</f>
        <v>15660</v>
      </c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25" t="n">
        <v>42795</v>
      </c>
      <c r="B19" s="26" t="n">
        <f aca="false">B18</f>
        <v>41300</v>
      </c>
      <c r="C19" s="27" t="n">
        <f aca="false">C18</f>
        <v>15660</v>
      </c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25" t="n">
        <v>42826</v>
      </c>
      <c r="B20" s="26" t="n">
        <f aca="false">B19</f>
        <v>41300</v>
      </c>
      <c r="C20" s="27" t="n">
        <f aca="false">C19</f>
        <v>15660</v>
      </c>
      <c r="E20" s="7"/>
      <c r="F20" s="7"/>
      <c r="G20" s="7"/>
      <c r="H20" s="7"/>
      <c r="I20" s="7"/>
      <c r="J20" s="7"/>
    </row>
    <row r="21" customFormat="false" ht="15.75" hidden="false" customHeight="false" outlineLevel="0" collapsed="false">
      <c r="A21" s="25" t="n">
        <v>42856</v>
      </c>
      <c r="B21" s="26" t="n">
        <f aca="false">B20</f>
        <v>41300</v>
      </c>
      <c r="C21" s="27" t="n">
        <f aca="false">C20</f>
        <v>15660</v>
      </c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25" t="n">
        <v>42887</v>
      </c>
      <c r="B22" s="26" t="n">
        <f aca="false">B21</f>
        <v>41300</v>
      </c>
      <c r="C22" s="27" t="n">
        <f aca="false">C21</f>
        <v>15660</v>
      </c>
    </row>
    <row r="23" customFormat="false" ht="18.75" hidden="false" customHeight="false" outlineLevel="0" collapsed="false">
      <c r="A23" s="25" t="n">
        <v>42917</v>
      </c>
      <c r="B23" s="28" t="n">
        <f aca="false">ROUND(ROUND(B22/100*3,0)+B22,-2)</f>
        <v>42500</v>
      </c>
      <c r="C23" s="29" t="n">
        <f aca="false">ROUNDUP(ROUND(C22/100*3,0),-1)+C22</f>
        <v>16130</v>
      </c>
      <c r="E23" s="30" t="s">
        <v>23</v>
      </c>
      <c r="F23" s="30"/>
      <c r="G23" s="30"/>
      <c r="H23" s="30"/>
      <c r="I23" s="30"/>
      <c r="J23" s="30"/>
    </row>
    <row r="24" customFormat="false" ht="14.45" hidden="false" customHeight="true" outlineLevel="0" collapsed="false">
      <c r="A24" s="25" t="n">
        <v>42948</v>
      </c>
      <c r="B24" s="26" t="n">
        <f aca="false">B23</f>
        <v>42500</v>
      </c>
      <c r="C24" s="27" t="n">
        <f aca="false">C23</f>
        <v>16130</v>
      </c>
      <c r="E24" s="31" t="s">
        <v>24</v>
      </c>
      <c r="F24" s="31"/>
      <c r="G24" s="31"/>
      <c r="H24" s="32" t="s">
        <v>25</v>
      </c>
      <c r="I24" s="32"/>
      <c r="J24" s="32"/>
    </row>
    <row r="25" customFormat="false" ht="15" hidden="false" customHeight="true" outlineLevel="0" collapsed="false">
      <c r="A25" s="25" t="n">
        <v>42979</v>
      </c>
      <c r="B25" s="26" t="n">
        <f aca="false">B24</f>
        <v>42500</v>
      </c>
      <c r="C25" s="27" t="n">
        <f aca="false">C24</f>
        <v>16130</v>
      </c>
      <c r="E25" s="33" t="s">
        <v>26</v>
      </c>
      <c r="F25" s="33"/>
      <c r="G25" s="34" t="n">
        <v>41300</v>
      </c>
      <c r="H25" s="35" t="s">
        <v>26</v>
      </c>
      <c r="I25" s="35"/>
      <c r="J25" s="36" t="n">
        <v>15660</v>
      </c>
    </row>
    <row r="26" customFormat="false" ht="15" hidden="false" customHeight="true" outlineLevel="0" collapsed="false">
      <c r="A26" s="25" t="n">
        <v>43009</v>
      </c>
      <c r="B26" s="26" t="n">
        <f aca="false">B25</f>
        <v>42500</v>
      </c>
      <c r="C26" s="27" t="n">
        <f aca="false">C25</f>
        <v>16130</v>
      </c>
      <c r="E26" s="31" t="s">
        <v>27</v>
      </c>
      <c r="F26" s="31"/>
      <c r="G26" s="37" t="n">
        <f aca="false">ROUND(ROUND(G25/100*3,0)+G25,-2)</f>
        <v>42500</v>
      </c>
      <c r="H26" s="38" t="s">
        <v>27</v>
      </c>
      <c r="I26" s="38"/>
      <c r="J26" s="39" t="n">
        <f aca="false">ROUNDUP(ROUND(J25/100*3,0),-1)+J25</f>
        <v>16130</v>
      </c>
    </row>
    <row r="27" customFormat="false" ht="15" hidden="false" customHeight="true" outlineLevel="0" collapsed="false">
      <c r="A27" s="25" t="n">
        <v>43040</v>
      </c>
      <c r="B27" s="26" t="n">
        <f aca="false">B26</f>
        <v>42500</v>
      </c>
      <c r="C27" s="27" t="n">
        <f aca="false">C26</f>
        <v>16130</v>
      </c>
      <c r="E27" s="31" t="s">
        <v>28</v>
      </c>
      <c r="F27" s="31"/>
      <c r="G27" s="37" t="n">
        <f aca="false">ROUND(ROUND(G26/100*3,0)+G26,-2)</f>
        <v>43800</v>
      </c>
      <c r="H27" s="38" t="s">
        <v>28</v>
      </c>
      <c r="I27" s="38"/>
      <c r="J27" s="39" t="n">
        <f aca="false">ROUNDUP(ROUND(J26/100*3,0),-1)+J26</f>
        <v>16620</v>
      </c>
    </row>
    <row r="28" customFormat="false" ht="15" hidden="false" customHeight="true" outlineLevel="0" collapsed="false">
      <c r="A28" s="25" t="n">
        <v>43070</v>
      </c>
      <c r="B28" s="26" t="n">
        <f aca="false">B27</f>
        <v>42500</v>
      </c>
      <c r="C28" s="27" t="n">
        <f aca="false">C27</f>
        <v>16130</v>
      </c>
      <c r="E28" s="31" t="s">
        <v>29</v>
      </c>
      <c r="F28" s="31"/>
      <c r="G28" s="37" t="n">
        <f aca="false">ROUND(ROUND(G27/100*3,0)+G27,-2)</f>
        <v>45100</v>
      </c>
      <c r="H28" s="38" t="s">
        <v>29</v>
      </c>
      <c r="I28" s="38"/>
      <c r="J28" s="39" t="n">
        <f aca="false">ROUNDUP(ROUND(J27/100*3,0),-1)+J27</f>
        <v>17120</v>
      </c>
    </row>
    <row r="29" customFormat="false" ht="15" hidden="false" customHeight="true" outlineLevel="0" collapsed="false">
      <c r="A29" s="25" t="n">
        <v>43101</v>
      </c>
      <c r="B29" s="26" t="n">
        <f aca="false">B28</f>
        <v>42500</v>
      </c>
      <c r="C29" s="27" t="n">
        <f aca="false">C28</f>
        <v>16130</v>
      </c>
      <c r="E29" s="31" t="s">
        <v>30</v>
      </c>
      <c r="F29" s="31"/>
      <c r="G29" s="37" t="n">
        <f aca="false">ROUND(ROUND(G28/100*3,0)+G28,-2)</f>
        <v>46500</v>
      </c>
      <c r="H29" s="38" t="s">
        <v>30</v>
      </c>
      <c r="I29" s="38"/>
      <c r="J29" s="39" t="n">
        <f aca="false">ROUNDUP(ROUND(J28/100*3,0),-1)+J28</f>
        <v>17640</v>
      </c>
    </row>
    <row r="30" customFormat="false" ht="15" hidden="false" customHeight="true" outlineLevel="0" collapsed="false">
      <c r="A30" s="25" t="n">
        <v>43132</v>
      </c>
      <c r="B30" s="26" t="n">
        <f aca="false">B29</f>
        <v>42500</v>
      </c>
      <c r="C30" s="27" t="n">
        <f aca="false">C29</f>
        <v>16130</v>
      </c>
      <c r="E30" s="31" t="s">
        <v>31</v>
      </c>
      <c r="F30" s="31"/>
      <c r="G30" s="37" t="n">
        <f aca="false">ROUND(ROUND(G29/100*3,0)+G29,-2)</f>
        <v>47900</v>
      </c>
      <c r="H30" s="38" t="s">
        <v>31</v>
      </c>
      <c r="I30" s="38"/>
      <c r="J30" s="39" t="n">
        <f aca="false">ROUNDUP(ROUND(J29/100*3,0),-1)+J29</f>
        <v>18170</v>
      </c>
    </row>
    <row r="31" customFormat="false" ht="15" hidden="false" customHeight="true" outlineLevel="0" collapsed="false">
      <c r="A31" s="25" t="n">
        <v>43160</v>
      </c>
      <c r="B31" s="26" t="n">
        <f aca="false">B30</f>
        <v>42500</v>
      </c>
      <c r="C31" s="27" t="n">
        <f aca="false">C30</f>
        <v>16130</v>
      </c>
      <c r="E31" s="31" t="s">
        <v>32</v>
      </c>
      <c r="F31" s="31"/>
      <c r="G31" s="37" t="n">
        <f aca="false">ROUND(ROUND(G30/100*3,0)+G30,-2)</f>
        <v>49300</v>
      </c>
      <c r="H31" s="38" t="s">
        <v>32</v>
      </c>
      <c r="I31" s="38"/>
      <c r="J31" s="39" t="n">
        <f aca="false">ROUNDUP(ROUND(J30/100*3,0),-1)+J30</f>
        <v>18720</v>
      </c>
    </row>
    <row r="32" customFormat="false" ht="15" hidden="false" customHeight="true" outlineLevel="0" collapsed="false">
      <c r="A32" s="25" t="n">
        <v>43191</v>
      </c>
      <c r="B32" s="26" t="n">
        <f aca="false">B31</f>
        <v>42500</v>
      </c>
      <c r="C32" s="27" t="n">
        <f aca="false">C31</f>
        <v>16130</v>
      </c>
      <c r="E32" s="40" t="s">
        <v>33</v>
      </c>
      <c r="F32" s="40"/>
      <c r="G32" s="37" t="n">
        <f aca="false">ROUND(ROUND(G31/100*3,0)+G31,-2)</f>
        <v>50800</v>
      </c>
      <c r="H32" s="41" t="s">
        <v>33</v>
      </c>
      <c r="I32" s="41"/>
      <c r="J32" s="39" t="n">
        <f aca="false">ROUNDUP(ROUND(J31/100*3,0),-1)+J31</f>
        <v>19290</v>
      </c>
    </row>
    <row r="33" customFormat="false" ht="15" hidden="false" customHeight="true" outlineLevel="0" collapsed="false">
      <c r="A33" s="25" t="n">
        <v>43221</v>
      </c>
      <c r="B33" s="26" t="n">
        <f aca="false">B32</f>
        <v>42500</v>
      </c>
      <c r="C33" s="27" t="n">
        <f aca="false">C32</f>
        <v>16130</v>
      </c>
      <c r="E33" s="42"/>
      <c r="F33" s="42"/>
      <c r="G33" s="42"/>
      <c r="H33" s="42"/>
      <c r="I33" s="42"/>
      <c r="J33" s="42"/>
    </row>
    <row r="34" customFormat="false" ht="15" hidden="false" customHeight="true" outlineLevel="0" collapsed="false">
      <c r="A34" s="25" t="n">
        <v>43252</v>
      </c>
      <c r="B34" s="26" t="n">
        <f aca="false">B33</f>
        <v>42500</v>
      </c>
      <c r="C34" s="27" t="n">
        <f aca="false">C33</f>
        <v>16130</v>
      </c>
      <c r="E34" s="42"/>
      <c r="F34" s="42"/>
      <c r="G34" s="42"/>
      <c r="H34" s="42"/>
      <c r="I34" s="42"/>
      <c r="J34" s="42"/>
    </row>
    <row r="35" customFormat="false" ht="15" hidden="false" customHeight="true" outlineLevel="0" collapsed="false">
      <c r="A35" s="25" t="n">
        <v>43282</v>
      </c>
      <c r="B35" s="28" t="n">
        <f aca="false">ROUND(ROUND(B34/100*3,0)+B34,-2)</f>
        <v>43800</v>
      </c>
      <c r="C35" s="29" t="n">
        <f aca="false">ROUNDUP(ROUND(C34/100*3,0),-1)+C34</f>
        <v>16620</v>
      </c>
      <c r="E35" s="42"/>
      <c r="F35" s="42"/>
      <c r="G35" s="42"/>
      <c r="H35" s="42"/>
      <c r="I35" s="42"/>
      <c r="J35" s="42"/>
    </row>
    <row r="36" customFormat="false" ht="15" hidden="false" customHeight="true" outlineLevel="0" collapsed="false">
      <c r="A36" s="25" t="n">
        <v>43313</v>
      </c>
      <c r="B36" s="26" t="n">
        <f aca="false">B35</f>
        <v>43800</v>
      </c>
      <c r="C36" s="27" t="n">
        <f aca="false">C35</f>
        <v>16620</v>
      </c>
      <c r="E36" s="42"/>
      <c r="F36" s="42"/>
      <c r="G36" s="42"/>
      <c r="H36" s="42"/>
      <c r="I36" s="42"/>
      <c r="J36" s="42"/>
    </row>
    <row r="37" customFormat="false" ht="15" hidden="false" customHeight="true" outlineLevel="0" collapsed="false">
      <c r="A37" s="25" t="n">
        <v>43344</v>
      </c>
      <c r="B37" s="26" t="n">
        <f aca="false">B36</f>
        <v>43800</v>
      </c>
      <c r="C37" s="27" t="n">
        <f aca="false">C36</f>
        <v>16620</v>
      </c>
      <c r="E37" s="42"/>
      <c r="F37" s="42"/>
      <c r="G37" s="42"/>
      <c r="H37" s="42"/>
      <c r="I37" s="42"/>
      <c r="J37" s="42"/>
    </row>
    <row r="38" customFormat="false" ht="15" hidden="false" customHeight="true" outlineLevel="0" collapsed="false">
      <c r="A38" s="25" t="n">
        <v>43374</v>
      </c>
      <c r="B38" s="26" t="n">
        <f aca="false">B37</f>
        <v>43800</v>
      </c>
      <c r="C38" s="27" t="n">
        <f aca="false">C37</f>
        <v>16620</v>
      </c>
      <c r="E38" s="42"/>
      <c r="F38" s="42"/>
      <c r="G38" s="42"/>
      <c r="H38" s="42"/>
      <c r="I38" s="42"/>
      <c r="J38" s="42"/>
    </row>
    <row r="39" customFormat="false" ht="15.75" hidden="false" customHeight="true" outlineLevel="0" collapsed="false">
      <c r="A39" s="25" t="n">
        <v>43405</v>
      </c>
      <c r="B39" s="26" t="n">
        <f aca="false">B38</f>
        <v>43800</v>
      </c>
      <c r="C39" s="27" t="n">
        <f aca="false">C38</f>
        <v>16620</v>
      </c>
      <c r="E39" s="42"/>
      <c r="F39" s="42"/>
      <c r="G39" s="42"/>
      <c r="H39" s="42"/>
      <c r="I39" s="42"/>
      <c r="J39" s="42"/>
    </row>
    <row r="40" customFormat="false" ht="15.75" hidden="false" customHeight="true" outlineLevel="0" collapsed="false">
      <c r="A40" s="25" t="n">
        <v>43435</v>
      </c>
      <c r="B40" s="26" t="n">
        <f aca="false">B39</f>
        <v>43800</v>
      </c>
      <c r="C40" s="27" t="n">
        <f aca="false">C39</f>
        <v>16620</v>
      </c>
      <c r="E40" s="42"/>
      <c r="F40" s="42"/>
      <c r="G40" s="42"/>
      <c r="H40" s="42"/>
      <c r="I40" s="42"/>
      <c r="J40" s="42"/>
    </row>
    <row r="41" customFormat="false" ht="18.75" hidden="false" customHeight="false" outlineLevel="0" collapsed="false">
      <c r="A41" s="25" t="n">
        <v>43466</v>
      </c>
      <c r="B41" s="26" t="n">
        <f aca="false">B40</f>
        <v>43800</v>
      </c>
      <c r="C41" s="27" t="n">
        <f aca="false">C40</f>
        <v>16620</v>
      </c>
      <c r="E41" s="42"/>
      <c r="F41" s="42"/>
      <c r="G41" s="42"/>
      <c r="H41" s="42"/>
      <c r="I41" s="42"/>
      <c r="J41" s="42"/>
    </row>
    <row r="42" customFormat="false" ht="15" hidden="false" customHeight="false" outlineLevel="0" collapsed="false">
      <c r="A42" s="25" t="n">
        <v>43497</v>
      </c>
      <c r="B42" s="26" t="n">
        <f aca="false">B41</f>
        <v>43800</v>
      </c>
      <c r="C42" s="27" t="n">
        <f aca="false">C41</f>
        <v>16620</v>
      </c>
      <c r="D42" s="43"/>
      <c r="E42" s="43"/>
      <c r="F42" s="43"/>
      <c r="G42" s="43"/>
      <c r="H42" s="43"/>
      <c r="I42" s="43"/>
      <c r="J42" s="43"/>
    </row>
    <row r="43" customFormat="false" ht="15" hidden="false" customHeight="false" outlineLevel="0" collapsed="false">
      <c r="A43" s="25" t="n">
        <v>43525</v>
      </c>
      <c r="B43" s="26" t="n">
        <f aca="false">B42</f>
        <v>43800</v>
      </c>
      <c r="C43" s="27" t="n">
        <f aca="false">C42</f>
        <v>16620</v>
      </c>
    </row>
    <row r="44" customFormat="false" ht="15" hidden="false" customHeight="false" outlineLevel="0" collapsed="false">
      <c r="A44" s="25" t="n">
        <v>43556</v>
      </c>
      <c r="B44" s="26" t="n">
        <f aca="false">B43</f>
        <v>43800</v>
      </c>
      <c r="C44" s="27" t="n">
        <f aca="false">C43</f>
        <v>16620</v>
      </c>
    </row>
    <row r="45" customFormat="false" ht="15" hidden="false" customHeight="false" outlineLevel="0" collapsed="false">
      <c r="A45" s="25" t="n">
        <v>43586</v>
      </c>
      <c r="B45" s="26" t="n">
        <f aca="false">B44</f>
        <v>43800</v>
      </c>
      <c r="C45" s="27" t="n">
        <f aca="false">C44</f>
        <v>16620</v>
      </c>
    </row>
    <row r="46" customFormat="false" ht="15" hidden="false" customHeight="false" outlineLevel="0" collapsed="false">
      <c r="A46" s="25" t="n">
        <v>43617</v>
      </c>
      <c r="B46" s="26" t="n">
        <f aca="false">B45</f>
        <v>43800</v>
      </c>
      <c r="C46" s="27" t="n">
        <f aca="false">C45</f>
        <v>16620</v>
      </c>
    </row>
  </sheetData>
  <sheetProtection sheet="true" password="c751"/>
  <mergeCells count="27">
    <mergeCell ref="B1:C1"/>
    <mergeCell ref="B2:C2"/>
    <mergeCell ref="B3:C3"/>
    <mergeCell ref="E3:J21"/>
    <mergeCell ref="B4:C4"/>
    <mergeCell ref="B5:C5"/>
    <mergeCell ref="B6:C6"/>
    <mergeCell ref="A15:C15"/>
    <mergeCell ref="E23:J23"/>
    <mergeCell ref="E24:G24"/>
    <mergeCell ref="H24:J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</mergeCells>
  <hyperlinks>
    <hyperlink ref="B8" r:id="rId1" display="7TH PAY"/>
    <hyperlink ref="C8" r:id="rId2" display="6TH PAY"/>
    <hyperlink ref="E23" r:id="rId3" display="Calculation of Next Incr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5.41"/>
    <col collapsed="false" customWidth="false" hidden="false" outlineLevel="0" max="2" min="2" style="44" width="9.14"/>
    <col collapsed="false" customWidth="true" hidden="false" outlineLevel="0" max="3" min="3" style="44" width="6.99"/>
    <col collapsed="false" customWidth="true" hidden="false" outlineLevel="0" max="4" min="4" style="44" width="7.14"/>
    <col collapsed="false" customWidth="true" hidden="false" outlineLevel="0" max="5" min="5" style="44" width="6.41"/>
    <col collapsed="false" customWidth="true" hidden="false" outlineLevel="0" max="7" min="6" style="44" width="7.42"/>
    <col collapsed="false" customWidth="true" hidden="false" outlineLevel="0" max="9" min="8" style="44" width="7.28"/>
    <col collapsed="false" customWidth="true" hidden="false" outlineLevel="0" max="10" min="10" style="44" width="6.99"/>
    <col collapsed="false" customWidth="true" hidden="false" outlineLevel="0" max="11" min="11" style="44" width="7.85"/>
    <col collapsed="false" customWidth="true" hidden="false" outlineLevel="0" max="12" min="12" style="44" width="8.28"/>
    <col collapsed="false" customWidth="true" hidden="false" outlineLevel="0" max="13" min="13" style="44" width="5.99"/>
    <col collapsed="false" customWidth="true" hidden="false" outlineLevel="0" max="14" min="14" style="44" width="7.42"/>
    <col collapsed="false" customWidth="true" hidden="true" outlineLevel="0" max="15" min="15" style="44" width="6.56"/>
    <col collapsed="false" customWidth="true" hidden="false" outlineLevel="0" max="17" min="16" style="44" width="6.99"/>
    <col collapsed="false" customWidth="true" hidden="false" outlineLevel="0" max="18" min="18" style="44" width="7.42"/>
    <col collapsed="false" customWidth="false" hidden="false" outlineLevel="0" max="257" min="19" style="44" width="9.14"/>
  </cols>
  <sheetData>
    <row r="1" customFormat="false" ht="26.25" hidden="false" customHeight="false" outlineLevel="0" collapsed="false">
      <c r="A1" s="45" t="str">
        <f aca="false">FACE!B1</f>
        <v>Office of the Principal, GSSS, Bichhawadi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15" hidden="false" customHeight="false" outlineLevel="0" collapsed="false">
      <c r="A2" s="46" t="s">
        <v>34</v>
      </c>
      <c r="B2" s="46"/>
      <c r="C2" s="46"/>
      <c r="D2" s="47" t="str">
        <f aca="false">FACE!B2</f>
        <v>Manohar Nain</v>
      </c>
      <c r="E2" s="47"/>
      <c r="F2" s="47"/>
      <c r="G2" s="47"/>
      <c r="H2" s="47"/>
      <c r="I2" s="47"/>
      <c r="J2" s="47"/>
      <c r="K2" s="47"/>
      <c r="L2" s="47"/>
      <c r="M2" s="48" t="s">
        <v>35</v>
      </c>
      <c r="N2" s="48"/>
      <c r="O2" s="47" t="str">
        <f aca="false">FACE!B3</f>
        <v>Senior Teacher</v>
      </c>
      <c r="P2" s="47"/>
      <c r="Q2" s="47"/>
      <c r="R2" s="47"/>
      <c r="S2" s="47"/>
    </row>
    <row r="3" customFormat="false" ht="15.75" hidden="false" customHeight="false" outlineLevel="0" collapsed="false">
      <c r="A3" s="49" t="s">
        <v>36</v>
      </c>
      <c r="B3" s="49"/>
      <c r="C3" s="50" t="n">
        <f aca="false">FACE!B5</f>
        <v>0</v>
      </c>
      <c r="D3" s="50"/>
      <c r="E3" s="50"/>
      <c r="F3" s="50"/>
      <c r="G3" s="50"/>
      <c r="H3" s="50"/>
      <c r="I3" s="50"/>
      <c r="J3" s="50"/>
      <c r="K3" s="50"/>
      <c r="L3" s="50"/>
      <c r="M3" s="51" t="s">
        <v>37</v>
      </c>
      <c r="N3" s="51"/>
      <c r="O3" s="50" t="n">
        <f aca="false">FACE!B4</f>
        <v>0</v>
      </c>
      <c r="P3" s="50"/>
      <c r="Q3" s="50"/>
      <c r="R3" s="50"/>
      <c r="S3" s="50"/>
    </row>
    <row r="4" customFormat="false" ht="15" hidden="false" customHeight="true" outlineLevel="0" collapsed="false">
      <c r="A4" s="52" t="s">
        <v>38</v>
      </c>
      <c r="B4" s="53" t="s">
        <v>39</v>
      </c>
      <c r="C4" s="54" t="s">
        <v>40</v>
      </c>
      <c r="D4" s="54"/>
      <c r="E4" s="54"/>
      <c r="F4" s="54"/>
      <c r="G4" s="54" t="s">
        <v>41</v>
      </c>
      <c r="H4" s="54"/>
      <c r="I4" s="54"/>
      <c r="J4" s="54"/>
      <c r="K4" s="54" t="s">
        <v>42</v>
      </c>
      <c r="L4" s="54"/>
      <c r="M4" s="54"/>
      <c r="N4" s="54"/>
      <c r="O4" s="55"/>
      <c r="P4" s="56" t="s">
        <v>43</v>
      </c>
      <c r="Q4" s="56" t="s">
        <v>44</v>
      </c>
      <c r="R4" s="56" t="s">
        <v>45</v>
      </c>
      <c r="S4" s="57" t="s">
        <v>46</v>
      </c>
    </row>
    <row r="5" customFormat="false" ht="53.25" hidden="false" customHeight="true" outlineLevel="0" collapsed="false">
      <c r="A5" s="52"/>
      <c r="B5" s="53"/>
      <c r="C5" s="58" t="s">
        <v>47</v>
      </c>
      <c r="D5" s="58" t="s">
        <v>48</v>
      </c>
      <c r="E5" s="58" t="s">
        <v>49</v>
      </c>
      <c r="F5" s="58" t="s">
        <v>50</v>
      </c>
      <c r="G5" s="58" t="s">
        <v>47</v>
      </c>
      <c r="H5" s="58" t="s">
        <v>48</v>
      </c>
      <c r="I5" s="58" t="s">
        <v>49</v>
      </c>
      <c r="J5" s="58" t="s">
        <v>50</v>
      </c>
      <c r="K5" s="58" t="s">
        <v>47</v>
      </c>
      <c r="L5" s="58" t="s">
        <v>48</v>
      </c>
      <c r="M5" s="58" t="s">
        <v>49</v>
      </c>
      <c r="N5" s="58" t="s">
        <v>50</v>
      </c>
      <c r="O5" s="55"/>
      <c r="P5" s="56"/>
      <c r="Q5" s="56"/>
      <c r="R5" s="56"/>
      <c r="S5" s="57"/>
    </row>
    <row r="6" customFormat="false" ht="15" hidden="false" customHeight="false" outlineLevel="0" collapsed="false">
      <c r="A6" s="59" t="n">
        <v>1</v>
      </c>
      <c r="B6" s="60" t="n">
        <v>42736</v>
      </c>
      <c r="C6" s="61" t="n">
        <f aca="false">FACE!B17</f>
        <v>41300</v>
      </c>
      <c r="D6" s="62" t="n">
        <f aca="false">ROUND(C6*FACE!$B$9,0)</f>
        <v>1652</v>
      </c>
      <c r="E6" s="62" t="n">
        <v>0</v>
      </c>
      <c r="F6" s="62" t="n">
        <f aca="false">C6+D6+E6</f>
        <v>42952</v>
      </c>
      <c r="G6" s="61" t="n">
        <f aca="false">FACE!C17</f>
        <v>15660</v>
      </c>
      <c r="H6" s="62" t="n">
        <f aca="false">ROUND(G6*FACE!$C$9,0)</f>
        <v>21298</v>
      </c>
      <c r="I6" s="62" t="n">
        <v>0</v>
      </c>
      <c r="J6" s="62" t="n">
        <f aca="false">H6+I6</f>
        <v>21298</v>
      </c>
      <c r="K6" s="62" t="n">
        <f aca="false">C6-G6</f>
        <v>25640</v>
      </c>
      <c r="L6" s="62" t="n">
        <f aca="false">D6-H6</f>
        <v>-19646</v>
      </c>
      <c r="M6" s="62" t="n">
        <f aca="false">E6-I6</f>
        <v>0</v>
      </c>
      <c r="N6" s="62" t="n">
        <f aca="false">K6+L6+M6</f>
        <v>5994</v>
      </c>
      <c r="O6" s="62"/>
      <c r="P6" s="62" t="n">
        <f aca="false">ROUND(N6*FACE!$B$6,0)</f>
        <v>599</v>
      </c>
      <c r="Q6" s="62" t="n">
        <f aca="false">O6+P6</f>
        <v>599</v>
      </c>
      <c r="R6" s="62" t="n">
        <f aca="false">N6-Q6</f>
        <v>5395</v>
      </c>
      <c r="S6" s="63"/>
    </row>
    <row r="7" customFormat="false" ht="15" hidden="false" customHeight="false" outlineLevel="0" collapsed="false">
      <c r="A7" s="59" t="n">
        <v>2</v>
      </c>
      <c r="B7" s="60" t="n">
        <v>42767</v>
      </c>
      <c r="C7" s="61" t="n">
        <f aca="false">FACE!B18</f>
        <v>41300</v>
      </c>
      <c r="D7" s="62" t="n">
        <f aca="false">ROUND(C7*FACE!$B$9,0)</f>
        <v>1652</v>
      </c>
      <c r="E7" s="62" t="n">
        <v>0</v>
      </c>
      <c r="F7" s="62" t="n">
        <f aca="false">C7+D7+E7</f>
        <v>42952</v>
      </c>
      <c r="G7" s="61" t="n">
        <f aca="false">FACE!C18</f>
        <v>15660</v>
      </c>
      <c r="H7" s="62" t="n">
        <f aca="false">ROUND(G7*FACE!$C$9,0)</f>
        <v>21298</v>
      </c>
      <c r="I7" s="62" t="n">
        <v>0</v>
      </c>
      <c r="J7" s="62" t="n">
        <f aca="false">H7+I7</f>
        <v>21298</v>
      </c>
      <c r="K7" s="62" t="n">
        <f aca="false">C7-G7</f>
        <v>25640</v>
      </c>
      <c r="L7" s="62" t="n">
        <f aca="false">D7-H7</f>
        <v>-19646</v>
      </c>
      <c r="M7" s="62" t="n">
        <f aca="false">E7-I7</f>
        <v>0</v>
      </c>
      <c r="N7" s="62" t="n">
        <f aca="false">K7+L7+M7</f>
        <v>5994</v>
      </c>
      <c r="O7" s="62"/>
      <c r="P7" s="62" t="n">
        <f aca="false">ROUND(N7*FACE!$B$6,0)</f>
        <v>599</v>
      </c>
      <c r="Q7" s="62" t="n">
        <f aca="false">O7+P7</f>
        <v>599</v>
      </c>
      <c r="R7" s="62" t="n">
        <f aca="false">N7-Q7</f>
        <v>5395</v>
      </c>
      <c r="S7" s="63"/>
    </row>
    <row r="8" customFormat="false" ht="15" hidden="false" customHeight="false" outlineLevel="0" collapsed="false">
      <c r="A8" s="59" t="n">
        <v>3</v>
      </c>
      <c r="B8" s="60" t="n">
        <v>42795</v>
      </c>
      <c r="C8" s="61" t="n">
        <f aca="false">FACE!B19</f>
        <v>41300</v>
      </c>
      <c r="D8" s="62" t="n">
        <f aca="false">ROUND(C8*FACE!$B$9,0)</f>
        <v>1652</v>
      </c>
      <c r="E8" s="62" t="n">
        <v>0</v>
      </c>
      <c r="F8" s="62" t="n">
        <f aca="false">C8+D8+E8</f>
        <v>42952</v>
      </c>
      <c r="G8" s="61" t="n">
        <f aca="false">FACE!C19</f>
        <v>15660</v>
      </c>
      <c r="H8" s="62" t="n">
        <f aca="false">ROUND(G8*FACE!$C$9,0)</f>
        <v>21298</v>
      </c>
      <c r="I8" s="62" t="n">
        <v>0</v>
      </c>
      <c r="J8" s="62" t="n">
        <f aca="false">H8+I8</f>
        <v>21298</v>
      </c>
      <c r="K8" s="62" t="n">
        <f aca="false">C8-G8</f>
        <v>25640</v>
      </c>
      <c r="L8" s="62" t="n">
        <f aca="false">D8-H8</f>
        <v>-19646</v>
      </c>
      <c r="M8" s="62" t="n">
        <f aca="false">E8-I8</f>
        <v>0</v>
      </c>
      <c r="N8" s="62" t="n">
        <f aca="false">K8+L8+M8</f>
        <v>5994</v>
      </c>
      <c r="O8" s="62"/>
      <c r="P8" s="62" t="n">
        <f aca="false">ROUND(N8*FACE!$B$6,0)</f>
        <v>599</v>
      </c>
      <c r="Q8" s="62" t="n">
        <f aca="false">O8+P8</f>
        <v>599</v>
      </c>
      <c r="R8" s="62" t="n">
        <f aca="false">N8-Q8</f>
        <v>5395</v>
      </c>
      <c r="S8" s="63"/>
    </row>
    <row r="9" customFormat="false" ht="15" hidden="false" customHeight="false" outlineLevel="0" collapsed="false">
      <c r="A9" s="59" t="n">
        <v>4</v>
      </c>
      <c r="B9" s="60" t="n">
        <v>42826</v>
      </c>
      <c r="C9" s="61" t="n">
        <f aca="false">FACE!B20</f>
        <v>41300</v>
      </c>
      <c r="D9" s="62" t="n">
        <f aca="false">ROUND(C9*FACE!$B$9,0)</f>
        <v>1652</v>
      </c>
      <c r="E9" s="62" t="n">
        <v>0</v>
      </c>
      <c r="F9" s="62" t="n">
        <f aca="false">C9+D9+E9</f>
        <v>42952</v>
      </c>
      <c r="G9" s="61" t="n">
        <f aca="false">FACE!C20</f>
        <v>15660</v>
      </c>
      <c r="H9" s="62" t="n">
        <f aca="false">ROUND(G9*FACE!$C$9,0)</f>
        <v>21298</v>
      </c>
      <c r="I9" s="62" t="n">
        <v>0</v>
      </c>
      <c r="J9" s="62" t="n">
        <f aca="false">H9+I9</f>
        <v>21298</v>
      </c>
      <c r="K9" s="62" t="n">
        <f aca="false">C9-G9</f>
        <v>25640</v>
      </c>
      <c r="L9" s="62" t="n">
        <f aca="false">D9-H9</f>
        <v>-19646</v>
      </c>
      <c r="M9" s="62" t="n">
        <f aca="false">E9-I9</f>
        <v>0</v>
      </c>
      <c r="N9" s="62" t="n">
        <f aca="false">K9+L9+M9</f>
        <v>5994</v>
      </c>
      <c r="O9" s="62"/>
      <c r="P9" s="62" t="n">
        <f aca="false">ROUND(N9*FACE!$B$6,0)</f>
        <v>599</v>
      </c>
      <c r="Q9" s="62" t="n">
        <f aca="false">O9+P9</f>
        <v>599</v>
      </c>
      <c r="R9" s="62" t="n">
        <f aca="false">N9-Q9</f>
        <v>5395</v>
      </c>
      <c r="S9" s="63"/>
    </row>
    <row r="10" customFormat="false" ht="15" hidden="false" customHeight="false" outlineLevel="0" collapsed="false">
      <c r="A10" s="59" t="n">
        <v>5</v>
      </c>
      <c r="B10" s="60" t="n">
        <v>42856</v>
      </c>
      <c r="C10" s="61" t="n">
        <f aca="false">FACE!B21</f>
        <v>41300</v>
      </c>
      <c r="D10" s="62" t="n">
        <f aca="false">ROUND(C10*FACE!$B$9,0)</f>
        <v>1652</v>
      </c>
      <c r="E10" s="62" t="n">
        <v>0</v>
      </c>
      <c r="F10" s="62" t="n">
        <f aca="false">C10+D10+E10</f>
        <v>42952</v>
      </c>
      <c r="G10" s="61" t="n">
        <f aca="false">FACE!C21</f>
        <v>15660</v>
      </c>
      <c r="H10" s="62" t="n">
        <f aca="false">ROUND(G10*FACE!$C$9,0)</f>
        <v>21298</v>
      </c>
      <c r="I10" s="62" t="n">
        <v>0</v>
      </c>
      <c r="J10" s="62" t="n">
        <f aca="false">H10+I10</f>
        <v>21298</v>
      </c>
      <c r="K10" s="62" t="n">
        <f aca="false">C10-G10</f>
        <v>25640</v>
      </c>
      <c r="L10" s="62" t="n">
        <f aca="false">D10-H10</f>
        <v>-19646</v>
      </c>
      <c r="M10" s="62" t="n">
        <f aca="false">E10-I10</f>
        <v>0</v>
      </c>
      <c r="N10" s="62" t="n">
        <f aca="false">K10+L10+M10</f>
        <v>5994</v>
      </c>
      <c r="O10" s="62"/>
      <c r="P10" s="62" t="n">
        <f aca="false">ROUND(N10*FACE!$B$6,0)</f>
        <v>599</v>
      </c>
      <c r="Q10" s="62" t="n">
        <f aca="false">O10+P10</f>
        <v>599</v>
      </c>
      <c r="R10" s="62" t="n">
        <f aca="false">N10-Q10</f>
        <v>5395</v>
      </c>
      <c r="S10" s="63"/>
    </row>
    <row r="11" customFormat="false" ht="15" hidden="false" customHeight="false" outlineLevel="0" collapsed="false">
      <c r="A11" s="59" t="n">
        <v>6</v>
      </c>
      <c r="B11" s="60" t="n">
        <v>42887</v>
      </c>
      <c r="C11" s="61" t="n">
        <f aca="false">FACE!B22</f>
        <v>41300</v>
      </c>
      <c r="D11" s="62" t="n">
        <f aca="false">ROUND(C11*FACE!$B$9,0)</f>
        <v>1652</v>
      </c>
      <c r="E11" s="62" t="n">
        <v>0</v>
      </c>
      <c r="F11" s="62" t="n">
        <f aca="false">C11+D11+E11</f>
        <v>42952</v>
      </c>
      <c r="G11" s="61" t="n">
        <f aca="false">FACE!C22</f>
        <v>15660</v>
      </c>
      <c r="H11" s="62" t="n">
        <f aca="false">ROUND(G11*FACE!$C$9,0)</f>
        <v>21298</v>
      </c>
      <c r="I11" s="62" t="n">
        <v>0</v>
      </c>
      <c r="J11" s="62" t="n">
        <f aca="false">H11+I11</f>
        <v>21298</v>
      </c>
      <c r="K11" s="62" t="n">
        <f aca="false">C11-G11</f>
        <v>25640</v>
      </c>
      <c r="L11" s="62" t="n">
        <f aca="false">D11-H11</f>
        <v>-19646</v>
      </c>
      <c r="M11" s="62" t="n">
        <f aca="false">E11-I11</f>
        <v>0</v>
      </c>
      <c r="N11" s="62" t="n">
        <f aca="false">K11+L11+M11</f>
        <v>5994</v>
      </c>
      <c r="O11" s="62"/>
      <c r="P11" s="62" t="n">
        <f aca="false">ROUND(N11*FACE!$B$6,0)</f>
        <v>599</v>
      </c>
      <c r="Q11" s="62" t="n">
        <f aca="false">O11+P11</f>
        <v>599</v>
      </c>
      <c r="R11" s="62" t="n">
        <f aca="false">N11-Q11</f>
        <v>5395</v>
      </c>
      <c r="S11" s="63"/>
    </row>
    <row r="12" customFormat="false" ht="15" hidden="false" customHeight="false" outlineLevel="0" collapsed="false">
      <c r="A12" s="59" t="n">
        <v>7</v>
      </c>
      <c r="B12" s="60" t="n">
        <v>42917</v>
      </c>
      <c r="C12" s="61" t="n">
        <f aca="false">FACE!B23</f>
        <v>42500</v>
      </c>
      <c r="D12" s="62" t="n">
        <f aca="false">ROUND(C12*FACE!$B$10,0)</f>
        <v>2125</v>
      </c>
      <c r="E12" s="62" t="n">
        <v>0</v>
      </c>
      <c r="F12" s="62" t="n">
        <f aca="false">C12+D12+E12</f>
        <v>44625</v>
      </c>
      <c r="G12" s="61" t="n">
        <f aca="false">FACE!C23</f>
        <v>16130</v>
      </c>
      <c r="H12" s="62" t="n">
        <f aca="false">ROUND(G12*FACE!$C$10,0)</f>
        <v>22421</v>
      </c>
      <c r="I12" s="62" t="n">
        <v>0</v>
      </c>
      <c r="J12" s="62" t="n">
        <f aca="false">H12+I12</f>
        <v>22421</v>
      </c>
      <c r="K12" s="62" t="n">
        <f aca="false">C12-G12</f>
        <v>26370</v>
      </c>
      <c r="L12" s="62" t="n">
        <f aca="false">D12-H12</f>
        <v>-20296</v>
      </c>
      <c r="M12" s="62" t="n">
        <f aca="false">E12-I12</f>
        <v>0</v>
      </c>
      <c r="N12" s="62" t="n">
        <f aca="false">K12+L12+M12</f>
        <v>6074</v>
      </c>
      <c r="O12" s="62"/>
      <c r="P12" s="62" t="n">
        <f aca="false">ROUND(N12*FACE!$B$6,0)</f>
        <v>607</v>
      </c>
      <c r="Q12" s="62" t="n">
        <f aca="false">O12+P12</f>
        <v>607</v>
      </c>
      <c r="R12" s="62" t="n">
        <f aca="false">N12-Q12</f>
        <v>5467</v>
      </c>
      <c r="S12" s="63"/>
    </row>
    <row r="13" customFormat="false" ht="15" hidden="false" customHeight="false" outlineLevel="0" collapsed="false">
      <c r="A13" s="59" t="n">
        <v>8</v>
      </c>
      <c r="B13" s="60" t="n">
        <v>42948</v>
      </c>
      <c r="C13" s="61" t="n">
        <f aca="false">FACE!B24</f>
        <v>42500</v>
      </c>
      <c r="D13" s="62" t="n">
        <f aca="false">ROUND(C13*FACE!$B$10,0)</f>
        <v>2125</v>
      </c>
      <c r="E13" s="62" t="n">
        <v>0</v>
      </c>
      <c r="F13" s="62" t="n">
        <f aca="false">C13+D13+E13</f>
        <v>44625</v>
      </c>
      <c r="G13" s="61" t="n">
        <f aca="false">FACE!C24</f>
        <v>16130</v>
      </c>
      <c r="H13" s="62" t="n">
        <f aca="false">ROUND(G13*FACE!$C$10,0)</f>
        <v>22421</v>
      </c>
      <c r="I13" s="62" t="n">
        <v>0</v>
      </c>
      <c r="J13" s="62" t="n">
        <f aca="false">H13+I13</f>
        <v>22421</v>
      </c>
      <c r="K13" s="62" t="n">
        <f aca="false">C13-G13</f>
        <v>26370</v>
      </c>
      <c r="L13" s="62" t="n">
        <f aca="false">D13-H13</f>
        <v>-20296</v>
      </c>
      <c r="M13" s="62" t="n">
        <f aca="false">E13-I13</f>
        <v>0</v>
      </c>
      <c r="N13" s="62" t="n">
        <f aca="false">K13+L13+M13</f>
        <v>6074</v>
      </c>
      <c r="O13" s="62"/>
      <c r="P13" s="62" t="n">
        <f aca="false">ROUND(N13*FACE!$B$6,0)</f>
        <v>607</v>
      </c>
      <c r="Q13" s="62" t="n">
        <f aca="false">O13+P13</f>
        <v>607</v>
      </c>
      <c r="R13" s="62" t="n">
        <f aca="false">N13-Q13</f>
        <v>5467</v>
      </c>
      <c r="S13" s="63"/>
    </row>
    <row r="14" customFormat="false" ht="15" hidden="false" customHeight="false" outlineLevel="0" collapsed="false">
      <c r="A14" s="59" t="n">
        <v>9</v>
      </c>
      <c r="B14" s="60" t="n">
        <v>42979</v>
      </c>
      <c r="C14" s="61" t="n">
        <f aca="false">FACE!B25</f>
        <v>42500</v>
      </c>
      <c r="D14" s="62" t="n">
        <f aca="false">ROUND(C14*FACE!$B$10,0)</f>
        <v>2125</v>
      </c>
      <c r="E14" s="62" t="n">
        <v>0</v>
      </c>
      <c r="F14" s="62" t="n">
        <f aca="false">C14+D14+E14</f>
        <v>44625</v>
      </c>
      <c r="G14" s="61" t="n">
        <f aca="false">FACE!C25</f>
        <v>16130</v>
      </c>
      <c r="H14" s="62" t="n">
        <f aca="false">ROUND(G14*FACE!$C$10,0)</f>
        <v>22421</v>
      </c>
      <c r="I14" s="62" t="n">
        <v>0</v>
      </c>
      <c r="J14" s="62" t="n">
        <f aca="false">H14+I14</f>
        <v>22421</v>
      </c>
      <c r="K14" s="62" t="n">
        <f aca="false">C14-G14</f>
        <v>26370</v>
      </c>
      <c r="L14" s="62" t="n">
        <f aca="false">D14-H14</f>
        <v>-20296</v>
      </c>
      <c r="M14" s="62" t="n">
        <f aca="false">E14-I14</f>
        <v>0</v>
      </c>
      <c r="N14" s="62" t="n">
        <f aca="false">K14+L14+M14</f>
        <v>6074</v>
      </c>
      <c r="O14" s="62"/>
      <c r="P14" s="62" t="n">
        <f aca="false">ROUND(N14*FACE!$B$6,0)</f>
        <v>607</v>
      </c>
      <c r="Q14" s="62" t="n">
        <f aca="false">O14+P14</f>
        <v>607</v>
      </c>
      <c r="R14" s="62" t="n">
        <f aca="false">N14-Q14</f>
        <v>5467</v>
      </c>
      <c r="S14" s="63"/>
    </row>
    <row r="15" s="44" customFormat="true" ht="15" hidden="false" customHeight="false" outlineLevel="0" collapsed="false">
      <c r="A15" s="59" t="n">
        <f aca="false">A14+1</f>
        <v>10</v>
      </c>
      <c r="B15" s="60" t="n">
        <v>43009</v>
      </c>
      <c r="C15" s="61" t="n">
        <f aca="false">FACE!B26</f>
        <v>42500</v>
      </c>
      <c r="D15" s="62" t="n">
        <f aca="false">ROUND(C15*FACE!$B$10,0)</f>
        <v>2125</v>
      </c>
      <c r="E15" s="62" t="n">
        <f aca="false">ROUND(C15*FACE!$B$14,0)</f>
        <v>3400</v>
      </c>
      <c r="F15" s="62" t="n">
        <f aca="false">C15+D15+E15</f>
        <v>48025</v>
      </c>
      <c r="G15" s="61" t="n">
        <f aca="false">FACE!C26</f>
        <v>16130</v>
      </c>
      <c r="H15" s="62" t="n">
        <f aca="false">ROUND(G15*FACE!$C$10,0)</f>
        <v>22421</v>
      </c>
      <c r="I15" s="62" t="n">
        <f aca="false">ROUND(G15*FACE!$C$14,0)</f>
        <v>1613</v>
      </c>
      <c r="J15" s="62" t="n">
        <f aca="false">H15+I15</f>
        <v>24034</v>
      </c>
      <c r="K15" s="62" t="n">
        <f aca="false">C15-G15</f>
        <v>26370</v>
      </c>
      <c r="L15" s="62" t="n">
        <f aca="false">D15-H15</f>
        <v>-20296</v>
      </c>
      <c r="M15" s="62" t="n">
        <f aca="false">E15-I15</f>
        <v>1787</v>
      </c>
      <c r="N15" s="62" t="n">
        <f aca="false">K15+L15+M15</f>
        <v>7861</v>
      </c>
      <c r="O15" s="62"/>
      <c r="P15" s="62" t="n">
        <f aca="false">ROUND(N15*FACE!$B$6,0)</f>
        <v>786</v>
      </c>
      <c r="Q15" s="62" t="n">
        <f aca="false">O15+P15</f>
        <v>786</v>
      </c>
      <c r="R15" s="62" t="n">
        <f aca="false">N15-Q15</f>
        <v>7075</v>
      </c>
      <c r="S15" s="63"/>
    </row>
    <row r="16" s="44" customFormat="true" ht="15" hidden="false" customHeight="false" outlineLevel="0" collapsed="false">
      <c r="A16" s="59" t="n">
        <f aca="false">A15+1</f>
        <v>11</v>
      </c>
      <c r="B16" s="60" t="n">
        <v>43040</v>
      </c>
      <c r="C16" s="61" t="n">
        <f aca="false">FACE!B27</f>
        <v>42500</v>
      </c>
      <c r="D16" s="62" t="n">
        <f aca="false">ROUND(C16*FACE!$B$10,0)</f>
        <v>2125</v>
      </c>
      <c r="E16" s="62" t="n">
        <f aca="false">ROUND(C16*FACE!$B$14,0)</f>
        <v>3400</v>
      </c>
      <c r="F16" s="62" t="n">
        <f aca="false">C16+D16+E16</f>
        <v>48025</v>
      </c>
      <c r="G16" s="61" t="n">
        <f aca="false">FACE!C27</f>
        <v>16130</v>
      </c>
      <c r="H16" s="62" t="n">
        <f aca="false">ROUND(G16*FACE!$C$10,0)</f>
        <v>22421</v>
      </c>
      <c r="I16" s="62" t="n">
        <f aca="false">ROUND(G16*FACE!$C$14,0)</f>
        <v>1613</v>
      </c>
      <c r="J16" s="62" t="n">
        <f aca="false">H16+I16</f>
        <v>24034</v>
      </c>
      <c r="K16" s="62" t="n">
        <f aca="false">C16-G16</f>
        <v>26370</v>
      </c>
      <c r="L16" s="62" t="n">
        <f aca="false">D16-H16</f>
        <v>-20296</v>
      </c>
      <c r="M16" s="62" t="n">
        <f aca="false">E16-I16</f>
        <v>1787</v>
      </c>
      <c r="N16" s="62" t="n">
        <f aca="false">K16+L16+M16</f>
        <v>7861</v>
      </c>
      <c r="O16" s="62"/>
      <c r="P16" s="62" t="n">
        <f aca="false">ROUND(N16*FACE!$B$6,0)</f>
        <v>786</v>
      </c>
      <c r="Q16" s="62" t="n">
        <f aca="false">O16+P16</f>
        <v>786</v>
      </c>
      <c r="R16" s="62" t="n">
        <f aca="false">N16-Q16</f>
        <v>7075</v>
      </c>
      <c r="S16" s="63"/>
    </row>
    <row r="17" s="44" customFormat="true" ht="15" hidden="false" customHeight="false" outlineLevel="0" collapsed="false">
      <c r="A17" s="59" t="n">
        <f aca="false">A16+1</f>
        <v>12</v>
      </c>
      <c r="B17" s="60" t="n">
        <v>43070</v>
      </c>
      <c r="C17" s="61" t="n">
        <f aca="false">FACE!B28</f>
        <v>42500</v>
      </c>
      <c r="D17" s="62" t="n">
        <f aca="false">ROUND(C17*FACE!$B$10,0)</f>
        <v>2125</v>
      </c>
      <c r="E17" s="62" t="n">
        <f aca="false">ROUND(C17*FACE!$B$14,0)</f>
        <v>3400</v>
      </c>
      <c r="F17" s="62" t="n">
        <f aca="false">C17+D17+E17</f>
        <v>48025</v>
      </c>
      <c r="G17" s="61" t="n">
        <f aca="false">FACE!C28</f>
        <v>16130</v>
      </c>
      <c r="H17" s="62" t="n">
        <f aca="false">ROUND(G17*FACE!$C$10,0)</f>
        <v>22421</v>
      </c>
      <c r="I17" s="62" t="n">
        <f aca="false">ROUND(G17*FACE!$C$14,0)</f>
        <v>1613</v>
      </c>
      <c r="J17" s="62" t="n">
        <f aca="false">H17+I17</f>
        <v>24034</v>
      </c>
      <c r="K17" s="62" t="n">
        <f aca="false">C17-G17</f>
        <v>26370</v>
      </c>
      <c r="L17" s="62" t="n">
        <f aca="false">D17-H17</f>
        <v>-20296</v>
      </c>
      <c r="M17" s="62" t="n">
        <f aca="false">E17-I17</f>
        <v>1787</v>
      </c>
      <c r="N17" s="62" t="n">
        <f aca="false">K17+L17+M17</f>
        <v>7861</v>
      </c>
      <c r="O17" s="62"/>
      <c r="P17" s="62" t="n">
        <f aca="false">ROUND(N17*FACE!$B$6,0)</f>
        <v>786</v>
      </c>
      <c r="Q17" s="62" t="n">
        <f aca="false">O17+P17</f>
        <v>786</v>
      </c>
      <c r="R17" s="62" t="n">
        <f aca="false">N17-Q17</f>
        <v>7075</v>
      </c>
      <c r="S17" s="63"/>
    </row>
    <row r="18" s="44" customFormat="true" ht="15" hidden="false" customHeight="false" outlineLevel="0" collapsed="false">
      <c r="A18" s="59" t="n">
        <f aca="false">A17+1</f>
        <v>13</v>
      </c>
      <c r="B18" s="60" t="n">
        <v>43101</v>
      </c>
      <c r="C18" s="61" t="n">
        <f aca="false">FACE!B29</f>
        <v>42500</v>
      </c>
      <c r="D18" s="62" t="n">
        <f aca="false">ROUND(C18*FACE!$B$11,0)</f>
        <v>2975</v>
      </c>
      <c r="E18" s="62" t="n">
        <f aca="false">ROUND(C18*FACE!$B$14,0)</f>
        <v>3400</v>
      </c>
      <c r="F18" s="62" t="n">
        <f aca="false">C18+D18+E18</f>
        <v>48875</v>
      </c>
      <c r="G18" s="61" t="n">
        <f aca="false">FACE!C29</f>
        <v>16130</v>
      </c>
      <c r="H18" s="62" t="n">
        <f aca="false">ROUND(G18*FACE!$C$11,0)</f>
        <v>22905</v>
      </c>
      <c r="I18" s="62" t="n">
        <f aca="false">ROUND(G18*FACE!$C$14,0)</f>
        <v>1613</v>
      </c>
      <c r="J18" s="62" t="n">
        <f aca="false">H18+I18</f>
        <v>24518</v>
      </c>
      <c r="K18" s="62" t="n">
        <f aca="false">C18-G18</f>
        <v>26370</v>
      </c>
      <c r="L18" s="62" t="n">
        <f aca="false">D18-H18</f>
        <v>-19930</v>
      </c>
      <c r="M18" s="62" t="n">
        <f aca="false">E18-I18</f>
        <v>1787</v>
      </c>
      <c r="N18" s="62" t="n">
        <f aca="false">K18+L18+M18</f>
        <v>8227</v>
      </c>
      <c r="O18" s="62"/>
      <c r="P18" s="62" t="n">
        <f aca="false">ROUND(N18*FACE!$B$6,0)</f>
        <v>823</v>
      </c>
      <c r="Q18" s="62" t="n">
        <f aca="false">O18+P18</f>
        <v>823</v>
      </c>
      <c r="R18" s="62" t="n">
        <f aca="false">N18-Q18</f>
        <v>7404</v>
      </c>
      <c r="S18" s="63"/>
    </row>
    <row r="19" s="44" customFormat="true" ht="15" hidden="false" customHeight="false" outlineLevel="0" collapsed="false">
      <c r="A19" s="59" t="n">
        <f aca="false">A18+1</f>
        <v>14</v>
      </c>
      <c r="B19" s="60" t="n">
        <v>43132</v>
      </c>
      <c r="C19" s="61" t="n">
        <f aca="false">FACE!B30</f>
        <v>42500</v>
      </c>
      <c r="D19" s="62" t="n">
        <f aca="false">ROUND(C19*FACE!$B$11,0)</f>
        <v>2975</v>
      </c>
      <c r="E19" s="62" t="n">
        <f aca="false">ROUND(C19*FACE!$B$14,0)</f>
        <v>3400</v>
      </c>
      <c r="F19" s="62" t="n">
        <f aca="false">C19+D19+E19</f>
        <v>48875</v>
      </c>
      <c r="G19" s="61" t="n">
        <f aca="false">FACE!C30</f>
        <v>16130</v>
      </c>
      <c r="H19" s="62" t="n">
        <f aca="false">ROUND(G19*FACE!$C$11,0)</f>
        <v>22905</v>
      </c>
      <c r="I19" s="62" t="n">
        <f aca="false">ROUND(G19*FACE!$C$14,0)</f>
        <v>1613</v>
      </c>
      <c r="J19" s="62" t="n">
        <f aca="false">H19+I19</f>
        <v>24518</v>
      </c>
      <c r="K19" s="62" t="n">
        <f aca="false">C19-G19</f>
        <v>26370</v>
      </c>
      <c r="L19" s="62" t="n">
        <f aca="false">D19-H19</f>
        <v>-19930</v>
      </c>
      <c r="M19" s="62" t="n">
        <f aca="false">E19-I19</f>
        <v>1787</v>
      </c>
      <c r="N19" s="62" t="n">
        <f aca="false">K19+L19+M19</f>
        <v>8227</v>
      </c>
      <c r="O19" s="62"/>
      <c r="P19" s="62" t="n">
        <f aca="false">ROUND(N19*FACE!$B$6,0)</f>
        <v>823</v>
      </c>
      <c r="Q19" s="62" t="n">
        <f aca="false">O19+P19</f>
        <v>823</v>
      </c>
      <c r="R19" s="62" t="n">
        <f aca="false">N19-Q19</f>
        <v>7404</v>
      </c>
      <c r="S19" s="63"/>
    </row>
    <row r="20" s="44" customFormat="true" ht="15" hidden="false" customHeight="false" outlineLevel="0" collapsed="false">
      <c r="A20" s="59" t="n">
        <f aca="false">A19+1</f>
        <v>15</v>
      </c>
      <c r="B20" s="60" t="n">
        <v>43160</v>
      </c>
      <c r="C20" s="61" t="n">
        <f aca="false">FACE!B31</f>
        <v>42500</v>
      </c>
      <c r="D20" s="62" t="n">
        <f aca="false">ROUND(C20*FACE!$B$11,0)</f>
        <v>2975</v>
      </c>
      <c r="E20" s="62" t="n">
        <f aca="false">ROUND(C20*FACE!$B$14,0)</f>
        <v>3400</v>
      </c>
      <c r="F20" s="62" t="n">
        <f aca="false">C20+D20+E20</f>
        <v>48875</v>
      </c>
      <c r="G20" s="61" t="n">
        <f aca="false">FACE!C31</f>
        <v>16130</v>
      </c>
      <c r="H20" s="62" t="n">
        <f aca="false">ROUND(G20*FACE!$C$11,0)</f>
        <v>22905</v>
      </c>
      <c r="I20" s="62" t="n">
        <f aca="false">ROUND(G20*FACE!$C$14,0)</f>
        <v>1613</v>
      </c>
      <c r="J20" s="62" t="n">
        <f aca="false">H20+I20</f>
        <v>24518</v>
      </c>
      <c r="K20" s="62" t="n">
        <f aca="false">C20-G20</f>
        <v>26370</v>
      </c>
      <c r="L20" s="62" t="n">
        <f aca="false">D20-H20</f>
        <v>-19930</v>
      </c>
      <c r="M20" s="62" t="n">
        <f aca="false">E20-I20</f>
        <v>1787</v>
      </c>
      <c r="N20" s="62" t="n">
        <f aca="false">K20+L20+M20</f>
        <v>8227</v>
      </c>
      <c r="O20" s="62"/>
      <c r="P20" s="62" t="n">
        <f aca="false">ROUND(N20*FACE!$B$6,0)</f>
        <v>823</v>
      </c>
      <c r="Q20" s="62" t="n">
        <f aca="false">O20+P20</f>
        <v>823</v>
      </c>
      <c r="R20" s="62" t="n">
        <f aca="false">N20-Q20</f>
        <v>7404</v>
      </c>
      <c r="S20" s="63"/>
    </row>
    <row r="21" s="44" customFormat="true" ht="15" hidden="false" customHeight="false" outlineLevel="0" collapsed="false">
      <c r="A21" s="59" t="n">
        <f aca="false">A20+1</f>
        <v>16</v>
      </c>
      <c r="B21" s="60" t="n">
        <v>43191</v>
      </c>
      <c r="C21" s="61" t="n">
        <f aca="false">FACE!B32</f>
        <v>42500</v>
      </c>
      <c r="D21" s="62" t="n">
        <f aca="false">ROUND(C21*FACE!$B$11,0)</f>
        <v>2975</v>
      </c>
      <c r="E21" s="62" t="n">
        <f aca="false">ROUND(C21*FACE!$B$14,0)</f>
        <v>3400</v>
      </c>
      <c r="F21" s="62" t="n">
        <f aca="false">C21+D21+E21</f>
        <v>48875</v>
      </c>
      <c r="G21" s="61" t="n">
        <f aca="false">FACE!C32</f>
        <v>16130</v>
      </c>
      <c r="H21" s="62" t="n">
        <f aca="false">ROUND(G21*FACE!$C$11,0)</f>
        <v>22905</v>
      </c>
      <c r="I21" s="62" t="n">
        <f aca="false">ROUND(G21*FACE!$C$14,0)</f>
        <v>1613</v>
      </c>
      <c r="J21" s="62" t="n">
        <f aca="false">H21+I21</f>
        <v>24518</v>
      </c>
      <c r="K21" s="62" t="n">
        <f aca="false">C21-G21</f>
        <v>26370</v>
      </c>
      <c r="L21" s="62" t="n">
        <f aca="false">D21-H21</f>
        <v>-19930</v>
      </c>
      <c r="M21" s="62" t="n">
        <f aca="false">E21-I21</f>
        <v>1787</v>
      </c>
      <c r="N21" s="62" t="n">
        <f aca="false">K21+L21+M21</f>
        <v>8227</v>
      </c>
      <c r="O21" s="62"/>
      <c r="P21" s="62" t="n">
        <f aca="false">ROUND(N21*FACE!$B$6,0)</f>
        <v>823</v>
      </c>
      <c r="Q21" s="62" t="n">
        <f aca="false">O21+P21</f>
        <v>823</v>
      </c>
      <c r="R21" s="62" t="n">
        <f aca="false">N21-Q21</f>
        <v>7404</v>
      </c>
      <c r="S21" s="63"/>
    </row>
    <row r="22" s="44" customFormat="true" ht="15" hidden="false" customHeight="false" outlineLevel="0" collapsed="false">
      <c r="A22" s="59" t="n">
        <f aca="false">A21+1</f>
        <v>17</v>
      </c>
      <c r="B22" s="60" t="n">
        <v>43221</v>
      </c>
      <c r="C22" s="61" t="n">
        <f aca="false">FACE!B33</f>
        <v>42500</v>
      </c>
      <c r="D22" s="62" t="n">
        <f aca="false">ROUND(C22*FACE!$B$11,0)</f>
        <v>2975</v>
      </c>
      <c r="E22" s="62" t="n">
        <f aca="false">ROUND(C22*FACE!$B$14,0)</f>
        <v>3400</v>
      </c>
      <c r="F22" s="62" t="n">
        <f aca="false">C22+D22+E22</f>
        <v>48875</v>
      </c>
      <c r="G22" s="61" t="n">
        <f aca="false">FACE!C33</f>
        <v>16130</v>
      </c>
      <c r="H22" s="62" t="n">
        <f aca="false">ROUND(G22*FACE!$C$11,0)</f>
        <v>22905</v>
      </c>
      <c r="I22" s="62" t="n">
        <f aca="false">ROUND(G22*FACE!$C$14,0)</f>
        <v>1613</v>
      </c>
      <c r="J22" s="62" t="n">
        <f aca="false">H22+I22</f>
        <v>24518</v>
      </c>
      <c r="K22" s="62" t="n">
        <f aca="false">C22-G22</f>
        <v>26370</v>
      </c>
      <c r="L22" s="62" t="n">
        <f aca="false">D22-H22</f>
        <v>-19930</v>
      </c>
      <c r="M22" s="62" t="n">
        <f aca="false">E22-I22</f>
        <v>1787</v>
      </c>
      <c r="N22" s="62" t="n">
        <f aca="false">K22+L22+M22</f>
        <v>8227</v>
      </c>
      <c r="O22" s="62"/>
      <c r="P22" s="62" t="n">
        <f aca="false">ROUND(N22*FACE!$B$6,0)</f>
        <v>823</v>
      </c>
      <c r="Q22" s="62" t="n">
        <f aca="false">O22+P22</f>
        <v>823</v>
      </c>
      <c r="R22" s="62" t="n">
        <f aca="false">N22-Q22</f>
        <v>7404</v>
      </c>
      <c r="S22" s="63"/>
    </row>
    <row r="23" s="44" customFormat="true" ht="15" hidden="false" customHeight="false" outlineLevel="0" collapsed="false">
      <c r="A23" s="59" t="n">
        <f aca="false">A22+1</f>
        <v>18</v>
      </c>
      <c r="B23" s="60" t="n">
        <v>43252</v>
      </c>
      <c r="C23" s="61" t="n">
        <f aca="false">FACE!B34</f>
        <v>42500</v>
      </c>
      <c r="D23" s="62" t="n">
        <f aca="false">ROUND(C23*FACE!$B$11,0)</f>
        <v>2975</v>
      </c>
      <c r="E23" s="62" t="n">
        <f aca="false">ROUND(C23*FACE!$B$14,0)</f>
        <v>3400</v>
      </c>
      <c r="F23" s="62" t="n">
        <f aca="false">C23+D23+E23</f>
        <v>48875</v>
      </c>
      <c r="G23" s="61" t="n">
        <f aca="false">FACE!C34</f>
        <v>16130</v>
      </c>
      <c r="H23" s="62" t="n">
        <f aca="false">ROUND(G23*FACE!$C$11,0)</f>
        <v>22905</v>
      </c>
      <c r="I23" s="62" t="n">
        <f aca="false">ROUND(G23*FACE!$C$14,0)</f>
        <v>1613</v>
      </c>
      <c r="J23" s="62" t="n">
        <f aca="false">H23+I23</f>
        <v>24518</v>
      </c>
      <c r="K23" s="62" t="n">
        <f aca="false">C23-G23</f>
        <v>26370</v>
      </c>
      <c r="L23" s="62" t="n">
        <f aca="false">D23-H23</f>
        <v>-19930</v>
      </c>
      <c r="M23" s="62" t="n">
        <f aca="false">E23-I23</f>
        <v>1787</v>
      </c>
      <c r="N23" s="62" t="n">
        <f aca="false">K23+L23+M23</f>
        <v>8227</v>
      </c>
      <c r="O23" s="62"/>
      <c r="P23" s="62" t="n">
        <f aca="false">ROUND(N23*FACE!$B$6,0)</f>
        <v>823</v>
      </c>
      <c r="Q23" s="62" t="n">
        <f aca="false">O23+P23</f>
        <v>823</v>
      </c>
      <c r="R23" s="62" t="n">
        <f aca="false">N23-Q23</f>
        <v>7404</v>
      </c>
      <c r="S23" s="63"/>
    </row>
    <row r="24" s="44" customFormat="true" ht="15" hidden="false" customHeight="false" outlineLevel="0" collapsed="false">
      <c r="A24" s="59" t="n">
        <f aca="false">A23+1</f>
        <v>19</v>
      </c>
      <c r="B24" s="60" t="n">
        <v>43282</v>
      </c>
      <c r="C24" s="61" t="n">
        <f aca="false">FACE!B35</f>
        <v>43800</v>
      </c>
      <c r="D24" s="62" t="n">
        <f aca="false">ROUND(C24*FACE!$B$12,0)</f>
        <v>3942</v>
      </c>
      <c r="E24" s="62" t="n">
        <f aca="false">ROUND(C24*FACE!$B$14,0)</f>
        <v>3504</v>
      </c>
      <c r="F24" s="62" t="n">
        <f aca="false">C24+D24+E24</f>
        <v>51246</v>
      </c>
      <c r="G24" s="61" t="n">
        <f aca="false">FACE!C35</f>
        <v>16620</v>
      </c>
      <c r="H24" s="62" t="n">
        <f aca="false">ROUND(G24*FACE!$C$12,0)</f>
        <v>24598</v>
      </c>
      <c r="I24" s="62" t="n">
        <f aca="false">ROUND(G24*FACE!$C$14,0)</f>
        <v>1662</v>
      </c>
      <c r="J24" s="62" t="n">
        <f aca="false">H24+I24</f>
        <v>26260</v>
      </c>
      <c r="K24" s="62" t="n">
        <f aca="false">C24-G24</f>
        <v>27180</v>
      </c>
      <c r="L24" s="62" t="n">
        <f aca="false">D24-H24</f>
        <v>-20656</v>
      </c>
      <c r="M24" s="62" t="n">
        <f aca="false">E24-I24</f>
        <v>1842</v>
      </c>
      <c r="N24" s="62" t="n">
        <f aca="false">K24+L24+M24</f>
        <v>8366</v>
      </c>
      <c r="O24" s="62"/>
      <c r="P24" s="62" t="n">
        <f aca="false">ROUND(N24*FACE!$B$6,0)</f>
        <v>837</v>
      </c>
      <c r="Q24" s="62" t="n">
        <f aca="false">O24+P24</f>
        <v>837</v>
      </c>
      <c r="R24" s="62" t="n">
        <f aca="false">N24-Q24</f>
        <v>7529</v>
      </c>
      <c r="S24" s="63"/>
    </row>
    <row r="25" s="44" customFormat="true" ht="15" hidden="false" customHeight="false" outlineLevel="0" collapsed="false">
      <c r="A25" s="59" t="n">
        <f aca="false">A24+1</f>
        <v>20</v>
      </c>
      <c r="B25" s="60" t="n">
        <v>43313</v>
      </c>
      <c r="C25" s="61" t="n">
        <f aca="false">FACE!B36</f>
        <v>43800</v>
      </c>
      <c r="D25" s="62" t="n">
        <f aca="false">ROUND(C25*FACE!$B$12,0)</f>
        <v>3942</v>
      </c>
      <c r="E25" s="62" t="n">
        <f aca="false">ROUND(C25*FACE!$B$14,0)</f>
        <v>3504</v>
      </c>
      <c r="F25" s="62" t="n">
        <f aca="false">C25+D25+E25</f>
        <v>51246</v>
      </c>
      <c r="G25" s="61" t="n">
        <f aca="false">FACE!C36</f>
        <v>16620</v>
      </c>
      <c r="H25" s="62" t="n">
        <f aca="false">ROUND(G25*FACE!$C$12,0)</f>
        <v>24598</v>
      </c>
      <c r="I25" s="62" t="n">
        <f aca="false">ROUND(G25*FACE!$C$14,0)</f>
        <v>1662</v>
      </c>
      <c r="J25" s="62" t="n">
        <f aca="false">H25+I25</f>
        <v>26260</v>
      </c>
      <c r="K25" s="62" t="n">
        <f aca="false">C25-G25</f>
        <v>27180</v>
      </c>
      <c r="L25" s="62" t="n">
        <f aca="false">D25-H25</f>
        <v>-20656</v>
      </c>
      <c r="M25" s="62" t="n">
        <f aca="false">E25-I25</f>
        <v>1842</v>
      </c>
      <c r="N25" s="62" t="n">
        <f aca="false">K25+L25+M25</f>
        <v>8366</v>
      </c>
      <c r="O25" s="62"/>
      <c r="P25" s="62" t="n">
        <f aca="false">ROUND(N25*FACE!$B$6,0)</f>
        <v>837</v>
      </c>
      <c r="Q25" s="62" t="n">
        <f aca="false">O25+P25</f>
        <v>837</v>
      </c>
      <c r="R25" s="62" t="n">
        <f aca="false">N25-Q25</f>
        <v>7529</v>
      </c>
      <c r="S25" s="63"/>
    </row>
    <row r="26" s="44" customFormat="true" ht="15" hidden="false" customHeight="false" outlineLevel="0" collapsed="false">
      <c r="A26" s="59" t="n">
        <f aca="false">A25+1</f>
        <v>21</v>
      </c>
      <c r="B26" s="60" t="n">
        <v>43344</v>
      </c>
      <c r="C26" s="61" t="n">
        <f aca="false">FACE!B37</f>
        <v>43800</v>
      </c>
      <c r="D26" s="62" t="n">
        <f aca="false">ROUND(C26*FACE!$B$12,0)</f>
        <v>3942</v>
      </c>
      <c r="E26" s="62" t="n">
        <f aca="false">ROUND(C26*FACE!$B$14,0)</f>
        <v>3504</v>
      </c>
      <c r="F26" s="62" t="n">
        <f aca="false">C26+D26+E26</f>
        <v>51246</v>
      </c>
      <c r="G26" s="61" t="n">
        <f aca="false">FACE!C37</f>
        <v>16620</v>
      </c>
      <c r="H26" s="62" t="n">
        <f aca="false">ROUND(G26*FACE!$C$12,0)</f>
        <v>24598</v>
      </c>
      <c r="I26" s="62" t="n">
        <f aca="false">ROUND(G26*FACE!$C$14,0)</f>
        <v>1662</v>
      </c>
      <c r="J26" s="62" t="n">
        <f aca="false">H26+I26</f>
        <v>26260</v>
      </c>
      <c r="K26" s="62" t="n">
        <f aca="false">C26-G26</f>
        <v>27180</v>
      </c>
      <c r="L26" s="62" t="n">
        <f aca="false">D26-H26</f>
        <v>-20656</v>
      </c>
      <c r="M26" s="62" t="n">
        <f aca="false">E26-I26</f>
        <v>1842</v>
      </c>
      <c r="N26" s="62" t="n">
        <f aca="false">K26+L26+M26</f>
        <v>8366</v>
      </c>
      <c r="O26" s="62"/>
      <c r="P26" s="62" t="n">
        <f aca="false">ROUND(N26*FACE!$B$6,0)</f>
        <v>837</v>
      </c>
      <c r="Q26" s="62" t="n">
        <f aca="false">O26+P26</f>
        <v>837</v>
      </c>
      <c r="R26" s="62" t="n">
        <f aca="false">N26-Q26</f>
        <v>7529</v>
      </c>
      <c r="S26" s="63"/>
    </row>
    <row r="27" s="44" customFormat="true" ht="15" hidden="false" customHeight="false" outlineLevel="0" collapsed="false">
      <c r="A27" s="59" t="n">
        <f aca="false">A26+1</f>
        <v>22</v>
      </c>
      <c r="B27" s="60" t="n">
        <v>43374</v>
      </c>
      <c r="C27" s="61" t="n">
        <f aca="false">FACE!B38</f>
        <v>43800</v>
      </c>
      <c r="D27" s="62" t="n">
        <f aca="false">ROUND(C27*FACE!$B$12,0)</f>
        <v>3942</v>
      </c>
      <c r="E27" s="62" t="n">
        <f aca="false">ROUND(C27*FACE!$B$14,0)</f>
        <v>3504</v>
      </c>
      <c r="F27" s="62" t="n">
        <f aca="false">C27+D27+E27</f>
        <v>51246</v>
      </c>
      <c r="G27" s="61" t="n">
        <f aca="false">FACE!C38</f>
        <v>16620</v>
      </c>
      <c r="H27" s="62" t="n">
        <f aca="false">ROUND(G27*FACE!$C$12,0)</f>
        <v>24598</v>
      </c>
      <c r="I27" s="62" t="n">
        <f aca="false">ROUND(G27*FACE!$C$14,0)</f>
        <v>1662</v>
      </c>
      <c r="J27" s="62" t="n">
        <f aca="false">H27+I27</f>
        <v>26260</v>
      </c>
      <c r="K27" s="62" t="n">
        <f aca="false">C27-G27</f>
        <v>27180</v>
      </c>
      <c r="L27" s="62" t="n">
        <f aca="false">D27-H27</f>
        <v>-20656</v>
      </c>
      <c r="M27" s="62" t="n">
        <f aca="false">E27-I27</f>
        <v>1842</v>
      </c>
      <c r="N27" s="62" t="n">
        <f aca="false">K27+L27+M27</f>
        <v>8366</v>
      </c>
      <c r="O27" s="62"/>
      <c r="P27" s="62" t="n">
        <f aca="false">ROUND(N27*FACE!$B$6,0)</f>
        <v>837</v>
      </c>
      <c r="Q27" s="62" t="n">
        <f aca="false">O27+P27</f>
        <v>837</v>
      </c>
      <c r="R27" s="62" t="n">
        <f aca="false">N27-Q27</f>
        <v>7529</v>
      </c>
      <c r="S27" s="63"/>
    </row>
    <row r="28" s="44" customFormat="true" ht="15" hidden="false" customHeight="false" outlineLevel="0" collapsed="false">
      <c r="A28" s="59" t="n">
        <f aca="false">A27+1</f>
        <v>23</v>
      </c>
      <c r="B28" s="60" t="n">
        <v>43405</v>
      </c>
      <c r="C28" s="61" t="n">
        <f aca="false">FACE!B39</f>
        <v>43800</v>
      </c>
      <c r="D28" s="62" t="n">
        <f aca="false">ROUND(C28*FACE!$B$12,0)</f>
        <v>3942</v>
      </c>
      <c r="E28" s="62" t="n">
        <f aca="false">ROUND(C28*FACE!$B$14,0)</f>
        <v>3504</v>
      </c>
      <c r="F28" s="62" t="n">
        <f aca="false">C28+D28+E28</f>
        <v>51246</v>
      </c>
      <c r="G28" s="61" t="n">
        <f aca="false">FACE!C39</f>
        <v>16620</v>
      </c>
      <c r="H28" s="62" t="n">
        <f aca="false">ROUND(G28*FACE!$C$12,0)</f>
        <v>24598</v>
      </c>
      <c r="I28" s="62" t="n">
        <f aca="false">ROUND(G28*FACE!$C$14,0)</f>
        <v>1662</v>
      </c>
      <c r="J28" s="62" t="n">
        <f aca="false">H28+I28</f>
        <v>26260</v>
      </c>
      <c r="K28" s="62" t="n">
        <f aca="false">C28-G28</f>
        <v>27180</v>
      </c>
      <c r="L28" s="62" t="n">
        <f aca="false">D28-H28</f>
        <v>-20656</v>
      </c>
      <c r="M28" s="62" t="n">
        <f aca="false">E28-I28</f>
        <v>1842</v>
      </c>
      <c r="N28" s="62" t="n">
        <f aca="false">K28+L28+M28</f>
        <v>8366</v>
      </c>
      <c r="O28" s="62"/>
      <c r="P28" s="62" t="n">
        <f aca="false">ROUND(N28*FACE!$B$6,0)</f>
        <v>837</v>
      </c>
      <c r="Q28" s="62" t="n">
        <f aca="false">O28+P28</f>
        <v>837</v>
      </c>
      <c r="R28" s="62" t="n">
        <f aca="false">N28-Q28</f>
        <v>7529</v>
      </c>
      <c r="S28" s="63"/>
    </row>
    <row r="29" s="44" customFormat="true" ht="15" hidden="false" customHeight="false" outlineLevel="0" collapsed="false">
      <c r="A29" s="59" t="n">
        <f aca="false">A28+1</f>
        <v>24</v>
      </c>
      <c r="B29" s="60" t="n">
        <v>43435</v>
      </c>
      <c r="C29" s="61" t="n">
        <f aca="false">FACE!B40</f>
        <v>43800</v>
      </c>
      <c r="D29" s="62" t="n">
        <f aca="false">ROUND(C29*FACE!$B$12,0)</f>
        <v>3942</v>
      </c>
      <c r="E29" s="62" t="n">
        <f aca="false">ROUND(C29*FACE!$B$14,0)</f>
        <v>3504</v>
      </c>
      <c r="F29" s="62" t="n">
        <f aca="false">C29+D29+E29</f>
        <v>51246</v>
      </c>
      <c r="G29" s="61" t="n">
        <f aca="false">FACE!C40</f>
        <v>16620</v>
      </c>
      <c r="H29" s="62" t="n">
        <f aca="false">ROUND(G29*FACE!$C$12,0)</f>
        <v>24598</v>
      </c>
      <c r="I29" s="62" t="n">
        <f aca="false">ROUND(G29*FACE!$C$14,0)</f>
        <v>1662</v>
      </c>
      <c r="J29" s="62" t="n">
        <f aca="false">H29+I29</f>
        <v>26260</v>
      </c>
      <c r="K29" s="62" t="n">
        <f aca="false">C29-G29</f>
        <v>27180</v>
      </c>
      <c r="L29" s="62" t="n">
        <f aca="false">D29-H29</f>
        <v>-20656</v>
      </c>
      <c r="M29" s="62" t="n">
        <f aca="false">E29-I29</f>
        <v>1842</v>
      </c>
      <c r="N29" s="62" t="n">
        <f aca="false">K29+L29+M29</f>
        <v>8366</v>
      </c>
      <c r="O29" s="62"/>
      <c r="P29" s="62" t="n">
        <f aca="false">ROUND(N29*FACE!$B$6,0)</f>
        <v>837</v>
      </c>
      <c r="Q29" s="62" t="n">
        <f aca="false">O29+P29</f>
        <v>837</v>
      </c>
      <c r="R29" s="62" t="n">
        <f aca="false">N29-Q29</f>
        <v>7529</v>
      </c>
      <c r="S29" s="63"/>
    </row>
    <row r="30" s="44" customFormat="true" ht="15" hidden="false" customHeight="false" outlineLevel="0" collapsed="false">
      <c r="A30" s="59" t="n">
        <f aca="false">A29+1</f>
        <v>25</v>
      </c>
      <c r="B30" s="60" t="n">
        <v>43466</v>
      </c>
      <c r="C30" s="61" t="n">
        <f aca="false">FACE!B41</f>
        <v>43800</v>
      </c>
      <c r="D30" s="62" t="n">
        <f aca="false">ROUND(C30*FACE!$B$13,0)</f>
        <v>5256</v>
      </c>
      <c r="E30" s="62" t="n">
        <f aca="false">ROUND(C30*FACE!$B$14,0)</f>
        <v>3504</v>
      </c>
      <c r="F30" s="62" t="n">
        <f aca="false">C30+D30+E30</f>
        <v>52560</v>
      </c>
      <c r="G30" s="61" t="n">
        <f aca="false">FACE!C41</f>
        <v>16620</v>
      </c>
      <c r="H30" s="62" t="n">
        <f aca="false">ROUND(G30*FACE!$C$13,0)</f>
        <v>25595</v>
      </c>
      <c r="I30" s="62" t="n">
        <f aca="false">ROUND(G30*FACE!$C$14,0)</f>
        <v>1662</v>
      </c>
      <c r="J30" s="62" t="n">
        <f aca="false">H30+I30</f>
        <v>27257</v>
      </c>
      <c r="K30" s="62" t="n">
        <f aca="false">C30-G30</f>
        <v>27180</v>
      </c>
      <c r="L30" s="62" t="n">
        <f aca="false">D30-H30</f>
        <v>-20339</v>
      </c>
      <c r="M30" s="62" t="n">
        <f aca="false">E30-I30</f>
        <v>1842</v>
      </c>
      <c r="N30" s="62" t="n">
        <f aca="false">K30+L30+M30</f>
        <v>8683</v>
      </c>
      <c r="O30" s="62"/>
      <c r="P30" s="62" t="n">
        <f aca="false">ROUND(N30*FACE!$B$6,0)</f>
        <v>868</v>
      </c>
      <c r="Q30" s="62" t="n">
        <f aca="false">O30+P30</f>
        <v>868</v>
      </c>
      <c r="R30" s="62" t="n">
        <f aca="false">N30-Q30</f>
        <v>7815</v>
      </c>
      <c r="S30" s="63"/>
    </row>
    <row r="31" s="44" customFormat="true" ht="15" hidden="false" customHeight="false" outlineLevel="0" collapsed="false">
      <c r="A31" s="59" t="n">
        <f aca="false">A30+1</f>
        <v>26</v>
      </c>
      <c r="B31" s="60" t="n">
        <v>43497</v>
      </c>
      <c r="C31" s="61" t="n">
        <f aca="false">FACE!B42</f>
        <v>43800</v>
      </c>
      <c r="D31" s="62" t="n">
        <f aca="false">ROUND(C31*FACE!$B$13,0)</f>
        <v>5256</v>
      </c>
      <c r="E31" s="62" t="n">
        <f aca="false">ROUND(C31*FACE!$B$14,0)</f>
        <v>3504</v>
      </c>
      <c r="F31" s="62" t="n">
        <f aca="false">C31+D31+E31</f>
        <v>52560</v>
      </c>
      <c r="G31" s="61" t="n">
        <f aca="false">FACE!C42</f>
        <v>16620</v>
      </c>
      <c r="H31" s="62" t="n">
        <f aca="false">ROUND(G31*FACE!$C$13,0)</f>
        <v>25595</v>
      </c>
      <c r="I31" s="62" t="n">
        <f aca="false">ROUND(G31*FACE!$C$14,0)</f>
        <v>1662</v>
      </c>
      <c r="J31" s="62" t="n">
        <f aca="false">H31+I31</f>
        <v>27257</v>
      </c>
      <c r="K31" s="62" t="n">
        <f aca="false">C31-G31</f>
        <v>27180</v>
      </c>
      <c r="L31" s="62" t="n">
        <f aca="false">D31-H31</f>
        <v>-20339</v>
      </c>
      <c r="M31" s="62" t="n">
        <f aca="false">E31-I31</f>
        <v>1842</v>
      </c>
      <c r="N31" s="62" t="n">
        <f aca="false">K31+L31+M31</f>
        <v>8683</v>
      </c>
      <c r="O31" s="62"/>
      <c r="P31" s="62" t="n">
        <f aca="false">ROUND(N31*FACE!$B$6,0)</f>
        <v>868</v>
      </c>
      <c r="Q31" s="62" t="n">
        <f aca="false">O31+P31</f>
        <v>868</v>
      </c>
      <c r="R31" s="62" t="n">
        <f aca="false">N31-Q31</f>
        <v>7815</v>
      </c>
      <c r="S31" s="63"/>
    </row>
    <row r="32" s="44" customFormat="true" ht="15" hidden="false" customHeight="false" outlineLevel="0" collapsed="false">
      <c r="A32" s="59" t="n">
        <f aca="false">A31+1</f>
        <v>27</v>
      </c>
      <c r="B32" s="60" t="n">
        <v>43525</v>
      </c>
      <c r="C32" s="61" t="n">
        <f aca="false">FACE!B43</f>
        <v>43800</v>
      </c>
      <c r="D32" s="62" t="n">
        <f aca="false">ROUND(C32*FACE!$B$13,0)</f>
        <v>5256</v>
      </c>
      <c r="E32" s="62" t="n">
        <f aca="false">ROUND(C32*FACE!$B$14,0)</f>
        <v>3504</v>
      </c>
      <c r="F32" s="62" t="n">
        <f aca="false">C32+D32+E32</f>
        <v>52560</v>
      </c>
      <c r="G32" s="61" t="n">
        <f aca="false">FACE!C43</f>
        <v>16620</v>
      </c>
      <c r="H32" s="62" t="n">
        <f aca="false">ROUND(G32*FACE!$C$13,0)</f>
        <v>25595</v>
      </c>
      <c r="I32" s="62" t="n">
        <f aca="false">ROUND(G32*FACE!$C$14,0)</f>
        <v>1662</v>
      </c>
      <c r="J32" s="62" t="n">
        <f aca="false">H32+I32</f>
        <v>27257</v>
      </c>
      <c r="K32" s="62" t="n">
        <f aca="false">C32-G32</f>
        <v>27180</v>
      </c>
      <c r="L32" s="62" t="n">
        <f aca="false">D32-H32</f>
        <v>-20339</v>
      </c>
      <c r="M32" s="62" t="n">
        <f aca="false">E32-I32</f>
        <v>1842</v>
      </c>
      <c r="N32" s="62" t="n">
        <f aca="false">K32+L32+M32</f>
        <v>8683</v>
      </c>
      <c r="O32" s="62"/>
      <c r="P32" s="62" t="n">
        <f aca="false">ROUND(N32*FACE!$B$6,0)</f>
        <v>868</v>
      </c>
      <c r="Q32" s="62" t="n">
        <f aca="false">O32+P32</f>
        <v>868</v>
      </c>
      <c r="R32" s="62" t="n">
        <f aca="false">N32-Q32</f>
        <v>7815</v>
      </c>
      <c r="S32" s="63"/>
    </row>
    <row r="33" s="44" customFormat="true" ht="15" hidden="false" customHeight="false" outlineLevel="0" collapsed="false">
      <c r="A33" s="59" t="n">
        <f aca="false">A32+1</f>
        <v>28</v>
      </c>
      <c r="B33" s="60" t="n">
        <v>43556</v>
      </c>
      <c r="C33" s="61" t="n">
        <f aca="false">FACE!B44</f>
        <v>43800</v>
      </c>
      <c r="D33" s="62" t="n">
        <f aca="false">ROUND(C33*FACE!$B$13,0)</f>
        <v>5256</v>
      </c>
      <c r="E33" s="62" t="n">
        <f aca="false">ROUND(C33*FACE!$B$14,0)</f>
        <v>3504</v>
      </c>
      <c r="F33" s="62" t="n">
        <f aca="false">C33+D33+E33</f>
        <v>52560</v>
      </c>
      <c r="G33" s="61" t="n">
        <f aca="false">FACE!C44</f>
        <v>16620</v>
      </c>
      <c r="H33" s="62" t="n">
        <f aca="false">ROUND(G33*FACE!$C$13,0)</f>
        <v>25595</v>
      </c>
      <c r="I33" s="62" t="n">
        <f aca="false">ROUND(G33*FACE!$C$14,0)</f>
        <v>1662</v>
      </c>
      <c r="J33" s="62" t="n">
        <f aca="false">H33+I33</f>
        <v>27257</v>
      </c>
      <c r="K33" s="62" t="n">
        <f aca="false">C33-G33</f>
        <v>27180</v>
      </c>
      <c r="L33" s="62" t="n">
        <f aca="false">D33-H33</f>
        <v>-20339</v>
      </c>
      <c r="M33" s="62" t="n">
        <f aca="false">E33-I33</f>
        <v>1842</v>
      </c>
      <c r="N33" s="62" t="n">
        <f aca="false">K33+L33+M33</f>
        <v>8683</v>
      </c>
      <c r="O33" s="62"/>
      <c r="P33" s="62" t="n">
        <f aca="false">ROUND(N33*FACE!$B$6,0)</f>
        <v>868</v>
      </c>
      <c r="Q33" s="62" t="n">
        <f aca="false">O33+P33</f>
        <v>868</v>
      </c>
      <c r="R33" s="62" t="n">
        <f aca="false">N33-Q33</f>
        <v>7815</v>
      </c>
      <c r="S33" s="63"/>
    </row>
    <row r="34" s="44" customFormat="true" ht="15" hidden="false" customHeight="false" outlineLevel="0" collapsed="false">
      <c r="A34" s="59" t="n">
        <f aca="false">A33+1</f>
        <v>29</v>
      </c>
      <c r="B34" s="60" t="n">
        <v>43586</v>
      </c>
      <c r="C34" s="61" t="n">
        <f aca="false">FACE!B45</f>
        <v>43800</v>
      </c>
      <c r="D34" s="62" t="n">
        <f aca="false">ROUND(C34*FACE!$B$13,0)</f>
        <v>5256</v>
      </c>
      <c r="E34" s="62" t="n">
        <f aca="false">ROUND(C34*FACE!$B$14,0)</f>
        <v>3504</v>
      </c>
      <c r="F34" s="62" t="n">
        <f aca="false">C34+D34+E34</f>
        <v>52560</v>
      </c>
      <c r="G34" s="61" t="n">
        <f aca="false">FACE!C45</f>
        <v>16620</v>
      </c>
      <c r="H34" s="62" t="n">
        <f aca="false">ROUND(G34*FACE!$C$13,0)</f>
        <v>25595</v>
      </c>
      <c r="I34" s="62" t="n">
        <f aca="false">ROUND(G34*FACE!$C$14,0)</f>
        <v>1662</v>
      </c>
      <c r="J34" s="62" t="n">
        <f aca="false">H34+I34</f>
        <v>27257</v>
      </c>
      <c r="K34" s="62" t="n">
        <f aca="false">C34-G34</f>
        <v>27180</v>
      </c>
      <c r="L34" s="62" t="n">
        <f aca="false">D34-H34</f>
        <v>-20339</v>
      </c>
      <c r="M34" s="62" t="n">
        <f aca="false">E34-I34</f>
        <v>1842</v>
      </c>
      <c r="N34" s="62" t="n">
        <f aca="false">K34+L34+M34</f>
        <v>8683</v>
      </c>
      <c r="O34" s="62"/>
      <c r="P34" s="62" t="n">
        <f aca="false">ROUND(N34*FACE!$B$6,0)</f>
        <v>868</v>
      </c>
      <c r="Q34" s="62" t="n">
        <f aca="false">O34+P34</f>
        <v>868</v>
      </c>
      <c r="R34" s="62" t="n">
        <f aca="false">N34-Q34</f>
        <v>7815</v>
      </c>
      <c r="S34" s="63"/>
    </row>
    <row r="35" s="44" customFormat="true" ht="15" hidden="false" customHeight="false" outlineLevel="0" collapsed="false">
      <c r="A35" s="59" t="n">
        <f aca="false">A34+1</f>
        <v>30</v>
      </c>
      <c r="B35" s="60" t="n">
        <v>43617</v>
      </c>
      <c r="C35" s="61" t="n">
        <f aca="false">FACE!B46</f>
        <v>43800</v>
      </c>
      <c r="D35" s="62" t="n">
        <f aca="false">ROUND(C35*FACE!$B$13,0)</f>
        <v>5256</v>
      </c>
      <c r="E35" s="62" t="n">
        <f aca="false">ROUND(C35*FACE!$B$14,0)</f>
        <v>3504</v>
      </c>
      <c r="F35" s="62" t="n">
        <f aca="false">C35+D35+E35</f>
        <v>52560</v>
      </c>
      <c r="G35" s="61" t="n">
        <f aca="false">FACE!C46</f>
        <v>16620</v>
      </c>
      <c r="H35" s="62" t="n">
        <f aca="false">ROUND(G35*FACE!$C$13,0)</f>
        <v>25595</v>
      </c>
      <c r="I35" s="62" t="n">
        <f aca="false">ROUND(G35*FACE!$C$14,0)</f>
        <v>1662</v>
      </c>
      <c r="J35" s="62" t="n">
        <f aca="false">H35+I35</f>
        <v>27257</v>
      </c>
      <c r="K35" s="62" t="n">
        <f aca="false">C35-G35</f>
        <v>27180</v>
      </c>
      <c r="L35" s="62" t="n">
        <f aca="false">D35-H35</f>
        <v>-20339</v>
      </c>
      <c r="M35" s="62" t="n">
        <f aca="false">E35-I35</f>
        <v>1842</v>
      </c>
      <c r="N35" s="62" t="n">
        <f aca="false">K35+L35+M35</f>
        <v>8683</v>
      </c>
      <c r="O35" s="62"/>
      <c r="P35" s="62" t="n">
        <f aca="false">ROUND(N35*FACE!$B$6,0)</f>
        <v>868</v>
      </c>
      <c r="Q35" s="62" t="n">
        <f aca="false">O35+P35</f>
        <v>868</v>
      </c>
      <c r="R35" s="62" t="n">
        <f aca="false">N35-Q35</f>
        <v>7815</v>
      </c>
      <c r="S35" s="63"/>
    </row>
    <row r="36" s="44" customFormat="true" ht="15" hidden="false" customHeight="false" outlineLevel="0" collapsed="false">
      <c r="A36" s="59"/>
      <c r="B36" s="60"/>
      <c r="C36" s="61"/>
      <c r="D36" s="62"/>
      <c r="E36" s="62"/>
      <c r="F36" s="62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3"/>
    </row>
    <row r="37" s="44" customFormat="true" ht="15" hidden="false" customHeight="false" outlineLevel="0" collapsed="false">
      <c r="A37" s="59"/>
      <c r="B37" s="60"/>
      <c r="C37" s="61"/>
      <c r="D37" s="62"/>
      <c r="E37" s="62"/>
      <c r="F37" s="62"/>
      <c r="G37" s="61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3"/>
    </row>
    <row r="38" customFormat="false" ht="15" hidden="false" customHeight="false" outlineLevel="0" collapsed="false">
      <c r="A38" s="59" t="n">
        <v>10</v>
      </c>
      <c r="B38" s="60"/>
      <c r="C38" s="61"/>
      <c r="D38" s="62"/>
      <c r="E38" s="62"/>
      <c r="F38" s="62"/>
      <c r="G38" s="61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3"/>
    </row>
    <row r="39" customFormat="false" ht="15.75" hidden="false" customHeight="false" outlineLevel="0" collapsed="false">
      <c r="A39" s="64" t="s">
        <v>50</v>
      </c>
      <c r="B39" s="64"/>
      <c r="C39" s="65" t="n">
        <f aca="false">SUM(C6:C38)</f>
        <v>1283400</v>
      </c>
      <c r="D39" s="65" t="n">
        <f aca="false">SUM(D6:D38)</f>
        <v>95700</v>
      </c>
      <c r="E39" s="65" t="n">
        <f aca="false">SUM(E6:E38)</f>
        <v>72648</v>
      </c>
      <c r="F39" s="65" t="n">
        <f aca="false">SUM(F6:F38)</f>
        <v>1451748</v>
      </c>
      <c r="G39" s="65" t="n">
        <f aca="false">SUM(G6:G38)</f>
        <v>486960</v>
      </c>
      <c r="H39" s="65" t="n">
        <f aca="false">SUM(H6:H38)</f>
        <v>700902</v>
      </c>
      <c r="I39" s="65" t="n">
        <f aca="false">SUM(I6:I38)</f>
        <v>34461</v>
      </c>
      <c r="J39" s="65" t="n">
        <f aca="false">SUM(J6:J38)</f>
        <v>735363</v>
      </c>
      <c r="K39" s="65" t="n">
        <f aca="false">SUM(K6:K38)</f>
        <v>796440</v>
      </c>
      <c r="L39" s="65" t="n">
        <f aca="false">SUM(L6:L38)</f>
        <v>-605202</v>
      </c>
      <c r="M39" s="65" t="n">
        <f aca="false">SUM(M6:M38)</f>
        <v>38187</v>
      </c>
      <c r="N39" s="65" t="n">
        <f aca="false">SUM(N6:N38)</f>
        <v>229425</v>
      </c>
      <c r="O39" s="65"/>
      <c r="P39" s="65" t="n">
        <f aca="false">SUM(P6:P38)</f>
        <v>22941</v>
      </c>
      <c r="Q39" s="65" t="n">
        <f aca="false">SUM(Q6:Q38)</f>
        <v>22941</v>
      </c>
      <c r="R39" s="65" t="n">
        <f aca="false">SUM(R6:R38)</f>
        <v>206484</v>
      </c>
      <c r="S39" s="66"/>
    </row>
    <row r="40" customFormat="false" ht="23.25" hidden="false" customHeight="true" outlineLevel="0" collapsed="false">
      <c r="A40" s="67" t="e">
        <f aca="false"/>
        <v>#N/A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</row>
    <row r="41" customFormat="false" ht="15" hidden="false" customHeight="false" outlineLevel="0" collapsed="false">
      <c r="R41" s="68"/>
    </row>
    <row r="42" customFormat="false" ht="15" hidden="false" customHeight="false" outlineLevel="0" collapsed="false">
      <c r="A42" s="69" t="s">
        <v>51</v>
      </c>
      <c r="B42" s="69"/>
      <c r="C42" s="69"/>
      <c r="D42" s="69"/>
      <c r="E42" s="69"/>
      <c r="F42" s="69"/>
      <c r="G42" s="69"/>
      <c r="H42" s="69" t="s">
        <v>52</v>
      </c>
      <c r="I42" s="69"/>
      <c r="J42" s="69"/>
      <c r="R42" s="68"/>
    </row>
    <row r="43" customFormat="false" ht="15" hidden="false" customHeight="false" outlineLevel="0" collapsed="false">
      <c r="A43" s="69" t="s">
        <v>53</v>
      </c>
      <c r="B43" s="69"/>
      <c r="C43" s="69"/>
      <c r="D43" s="69"/>
      <c r="E43" s="69"/>
      <c r="F43" s="69"/>
      <c r="G43" s="69"/>
      <c r="H43" s="69" t="n">
        <f aca="false">ROUND($R$39/100*30,0)</f>
        <v>61945</v>
      </c>
      <c r="I43" s="69"/>
      <c r="J43" s="69"/>
    </row>
    <row r="44" customFormat="false" ht="15" hidden="false" customHeight="false" outlineLevel="0" collapsed="false">
      <c r="A44" s="69" t="s">
        <v>54</v>
      </c>
      <c r="B44" s="69"/>
      <c r="C44" s="69"/>
      <c r="D44" s="69"/>
      <c r="E44" s="69"/>
      <c r="F44" s="69"/>
      <c r="G44" s="69"/>
      <c r="H44" s="69" t="n">
        <f aca="false">ROUND($R$39/100*30,0)</f>
        <v>61945</v>
      </c>
      <c r="I44" s="69"/>
      <c r="J44" s="69"/>
    </row>
    <row r="45" customFormat="false" ht="15" hidden="false" customHeight="false" outlineLevel="0" collapsed="false">
      <c r="A45" s="69" t="s">
        <v>55</v>
      </c>
      <c r="B45" s="69"/>
      <c r="C45" s="69"/>
      <c r="D45" s="69"/>
      <c r="E45" s="69"/>
      <c r="F45" s="69"/>
      <c r="G45" s="69"/>
      <c r="H45" s="69" t="n">
        <f aca="false">ROUND($R$39/100*40,0)</f>
        <v>82594</v>
      </c>
      <c r="I45" s="69"/>
      <c r="J45" s="69"/>
    </row>
    <row r="46" customFormat="false" ht="15" hidden="false" customHeight="false" outlineLevel="0" collapsed="false">
      <c r="A46" s="70" t="s">
        <v>56</v>
      </c>
      <c r="B46" s="70"/>
      <c r="C46" s="70"/>
      <c r="D46" s="70"/>
      <c r="E46" s="70"/>
      <c r="F46" s="70"/>
      <c r="G46" s="70"/>
      <c r="H46" s="71" t="n">
        <f aca="false">SUM(H43:J45)</f>
        <v>206484</v>
      </c>
      <c r="I46" s="71"/>
      <c r="J46" s="71"/>
    </row>
  </sheetData>
  <sheetProtection sheet="true" password="c751" objects="true" scenarios="true" autoFilter="false"/>
  <autoFilter ref="A5:T40"/>
  <mergeCells count="31">
    <mergeCell ref="A1:S1"/>
    <mergeCell ref="A2:C2"/>
    <mergeCell ref="D2:L2"/>
    <mergeCell ref="M2:N2"/>
    <mergeCell ref="O2:S2"/>
    <mergeCell ref="A3:B3"/>
    <mergeCell ref="C3:L3"/>
    <mergeCell ref="M3:N3"/>
    <mergeCell ref="O3:S3"/>
    <mergeCell ref="A4:A5"/>
    <mergeCell ref="B4:B5"/>
    <mergeCell ref="C4:F4"/>
    <mergeCell ref="G4:J4"/>
    <mergeCell ref="K4:N4"/>
    <mergeCell ref="O4:O5"/>
    <mergeCell ref="P4:P5"/>
    <mergeCell ref="Q4:Q5"/>
    <mergeCell ref="R4:R5"/>
    <mergeCell ref="S4:S5"/>
    <mergeCell ref="A39:B39"/>
    <mergeCell ref="A40:S40"/>
    <mergeCell ref="A42:G42"/>
    <mergeCell ref="H42:J42"/>
    <mergeCell ref="A43:G43"/>
    <mergeCell ref="H43:J43"/>
    <mergeCell ref="A44:G44"/>
    <mergeCell ref="H44:J44"/>
    <mergeCell ref="A45:G45"/>
    <mergeCell ref="H45:J45"/>
    <mergeCell ref="A46:G46"/>
    <mergeCell ref="H46:J46"/>
  </mergeCells>
  <printOptions headings="false" gridLines="false" gridLinesSet="true" horizontalCentered="false" verticalCentered="false"/>
  <pageMargins left="0.4375" right="0.4166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AJTEACHERS.I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8.14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4" min="12" style="1" width="7.28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72" t="str">
        <f aca="false">FACE!B1</f>
        <v>Office of the Principal, GSSS, Bichhawadi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15" hidden="false" customHeight="fals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15" hidden="false" customHeight="false" outlineLevel="0" collapsed="false">
      <c r="A3" s="74" t="s">
        <v>34</v>
      </c>
      <c r="B3" s="74"/>
      <c r="C3" s="74"/>
      <c r="D3" s="75" t="str">
        <f aca="false">FACE!B2</f>
        <v>Manohar Nain</v>
      </c>
      <c r="E3" s="75"/>
      <c r="F3" s="75"/>
      <c r="G3" s="75"/>
      <c r="H3" s="75"/>
      <c r="I3" s="75"/>
      <c r="J3" s="75"/>
      <c r="K3" s="69" t="s">
        <v>58</v>
      </c>
      <c r="L3" s="69"/>
      <c r="M3" s="69"/>
      <c r="N3" s="69"/>
      <c r="O3" s="69"/>
      <c r="P3" s="76" t="str">
        <f aca="false">FACE!B3</f>
        <v>Senior Teacher</v>
      </c>
      <c r="Q3" s="76"/>
      <c r="R3" s="76"/>
      <c r="S3" s="76"/>
      <c r="T3" s="76"/>
      <c r="U3" s="76"/>
    </row>
    <row r="4" customFormat="false" ht="15.75" hidden="false" customHeight="false" outlineLevel="0" collapsed="false">
      <c r="A4" s="64" t="s">
        <v>36</v>
      </c>
      <c r="B4" s="64"/>
      <c r="C4" s="64"/>
      <c r="D4" s="65" t="n">
        <f aca="false">FACE!B5</f>
        <v>0</v>
      </c>
      <c r="E4" s="65"/>
      <c r="F4" s="65"/>
      <c r="G4" s="65"/>
      <c r="H4" s="65"/>
      <c r="I4" s="65"/>
      <c r="J4" s="65"/>
      <c r="K4" s="77" t="s">
        <v>59</v>
      </c>
      <c r="L4" s="77"/>
      <c r="M4" s="77"/>
      <c r="N4" s="77"/>
      <c r="O4" s="77"/>
      <c r="P4" s="62" t="n">
        <f aca="false">FACE!B4</f>
        <v>0</v>
      </c>
      <c r="Q4" s="62"/>
      <c r="R4" s="62"/>
      <c r="S4" s="62"/>
      <c r="T4" s="62"/>
      <c r="U4" s="62"/>
    </row>
    <row r="5" customFormat="false" ht="15" hidden="false" customHeight="true" outlineLevel="0" collapsed="false">
      <c r="A5" s="78" t="s">
        <v>38</v>
      </c>
      <c r="B5" s="79" t="s">
        <v>39</v>
      </c>
      <c r="C5" s="54" t="s">
        <v>40</v>
      </c>
      <c r="D5" s="54"/>
      <c r="E5" s="54"/>
      <c r="F5" s="54"/>
      <c r="G5" s="54" t="s">
        <v>41</v>
      </c>
      <c r="H5" s="54"/>
      <c r="I5" s="54"/>
      <c r="J5" s="54"/>
      <c r="K5" s="54" t="s">
        <v>42</v>
      </c>
      <c r="L5" s="54"/>
      <c r="M5" s="54"/>
      <c r="N5" s="54"/>
      <c r="O5" s="54" t="s">
        <v>60</v>
      </c>
      <c r="P5" s="54"/>
      <c r="Q5" s="80"/>
      <c r="R5" s="80" t="s">
        <v>61</v>
      </c>
      <c r="S5" s="80"/>
      <c r="T5" s="81" t="s">
        <v>62</v>
      </c>
      <c r="U5" s="82" t="s">
        <v>63</v>
      </c>
    </row>
    <row r="6" customFormat="false" ht="15.75" hidden="false" customHeight="false" outlineLevel="0" collapsed="false">
      <c r="A6" s="78"/>
      <c r="B6" s="79"/>
      <c r="C6" s="83" t="s">
        <v>47</v>
      </c>
      <c r="D6" s="83" t="s">
        <v>48</v>
      </c>
      <c r="E6" s="83" t="s">
        <v>49</v>
      </c>
      <c r="F6" s="83" t="s">
        <v>64</v>
      </c>
      <c r="G6" s="83" t="s">
        <v>47</v>
      </c>
      <c r="H6" s="83" t="s">
        <v>48</v>
      </c>
      <c r="I6" s="83" t="s">
        <v>49</v>
      </c>
      <c r="J6" s="83" t="s">
        <v>50</v>
      </c>
      <c r="K6" s="83" t="s">
        <v>47</v>
      </c>
      <c r="L6" s="83" t="s">
        <v>48</v>
      </c>
      <c r="M6" s="83" t="s">
        <v>49</v>
      </c>
      <c r="N6" s="83" t="s">
        <v>50</v>
      </c>
      <c r="O6" s="83" t="s">
        <v>47</v>
      </c>
      <c r="P6" s="83" t="s">
        <v>48</v>
      </c>
      <c r="Q6" s="83" t="s">
        <v>49</v>
      </c>
      <c r="R6" s="83" t="s">
        <v>65</v>
      </c>
      <c r="S6" s="84" t="s">
        <v>66</v>
      </c>
      <c r="T6" s="81"/>
      <c r="U6" s="82"/>
    </row>
    <row r="7" customFormat="false" ht="15" hidden="false" customHeight="false" outlineLevel="0" collapsed="false">
      <c r="A7" s="85" t="n">
        <f aca="false">Sheet1!A6</f>
        <v>1</v>
      </c>
      <c r="B7" s="86" t="n">
        <v>42736</v>
      </c>
      <c r="C7" s="87" t="n">
        <f aca="false">Sheet1!C6</f>
        <v>41300</v>
      </c>
      <c r="D7" s="88" t="n">
        <f aca="false">Sheet1!D6</f>
        <v>1652</v>
      </c>
      <c r="E7" s="88" t="n">
        <f aca="false">Sheet1!E6</f>
        <v>0</v>
      </c>
      <c r="F7" s="88" t="n">
        <f aca="false">C7+D7+E7</f>
        <v>42952</v>
      </c>
      <c r="G7" s="88" t="n">
        <f aca="false">Sheet1!G6</f>
        <v>15660</v>
      </c>
      <c r="H7" s="87" t="n">
        <f aca="false">Sheet1!H6</f>
        <v>21298</v>
      </c>
      <c r="I7" s="87" t="n">
        <f aca="false">Sheet1!I6</f>
        <v>0</v>
      </c>
      <c r="J7" s="88" t="n">
        <f aca="false">G7+H7+I7</f>
        <v>36958</v>
      </c>
      <c r="K7" s="88" t="n">
        <f aca="false">C7-G7</f>
        <v>25640</v>
      </c>
      <c r="L7" s="88" t="n">
        <f aca="false">D7-H7</f>
        <v>-19646</v>
      </c>
      <c r="M7" s="88" t="n">
        <f aca="false">E7-I7</f>
        <v>0</v>
      </c>
      <c r="N7" s="88" t="n">
        <f aca="false">K7+L7+M7</f>
        <v>5994</v>
      </c>
      <c r="O7" s="88" t="n">
        <f aca="false">K7</f>
        <v>25640</v>
      </c>
      <c r="P7" s="88" t="n">
        <f aca="false">L7</f>
        <v>-19646</v>
      </c>
      <c r="Q7" s="88" t="n">
        <f aca="false">M7</f>
        <v>0</v>
      </c>
      <c r="R7" s="88" t="n">
        <f aca="false">ROUND((O7+P7)*10%,0)</f>
        <v>599</v>
      </c>
      <c r="S7" s="88" t="n">
        <f aca="false">ROUND((O7+P7+Q7-R7)*FACE!$B$6,0)</f>
        <v>540</v>
      </c>
      <c r="T7" s="88" t="n">
        <f aca="false">O7+P7+Q7-R7-S7</f>
        <v>4855</v>
      </c>
      <c r="U7" s="89"/>
    </row>
    <row r="8" customFormat="false" ht="15" hidden="false" customHeight="false" outlineLevel="0" collapsed="false">
      <c r="A8" s="85" t="n">
        <f aca="false">Sheet1!A7</f>
        <v>2</v>
      </c>
      <c r="B8" s="60" t="n">
        <v>42767</v>
      </c>
      <c r="C8" s="61" t="n">
        <f aca="false">Sheet1!C7</f>
        <v>41300</v>
      </c>
      <c r="D8" s="88" t="n">
        <f aca="false">Sheet1!D7</f>
        <v>1652</v>
      </c>
      <c r="E8" s="88" t="n">
        <f aca="false">Sheet1!E7</f>
        <v>0</v>
      </c>
      <c r="F8" s="88" t="n">
        <f aca="false">C8+D8+E8</f>
        <v>42952</v>
      </c>
      <c r="G8" s="88" t="n">
        <f aca="false">Sheet1!G7</f>
        <v>15660</v>
      </c>
      <c r="H8" s="87" t="n">
        <f aca="false">Sheet1!H7</f>
        <v>21298</v>
      </c>
      <c r="I8" s="87" t="n">
        <f aca="false">Sheet1!I7</f>
        <v>0</v>
      </c>
      <c r="J8" s="88" t="n">
        <f aca="false">G8+H8+I8</f>
        <v>36958</v>
      </c>
      <c r="K8" s="62" t="n">
        <f aca="false">C8-G8</f>
        <v>25640</v>
      </c>
      <c r="L8" s="62" t="n">
        <f aca="false">D8-H8</f>
        <v>-19646</v>
      </c>
      <c r="M8" s="88" t="n">
        <f aca="false">E8-I8</f>
        <v>0</v>
      </c>
      <c r="N8" s="88" t="n">
        <f aca="false">K8+L8+M8</f>
        <v>5994</v>
      </c>
      <c r="O8" s="88" t="n">
        <f aca="false">K8</f>
        <v>25640</v>
      </c>
      <c r="P8" s="88" t="n">
        <f aca="false">L8</f>
        <v>-19646</v>
      </c>
      <c r="Q8" s="88" t="n">
        <f aca="false">M8</f>
        <v>0</v>
      </c>
      <c r="R8" s="88" t="n">
        <f aca="false">ROUND((O8+P8)*10%,0)</f>
        <v>599</v>
      </c>
      <c r="S8" s="88" t="n">
        <f aca="false">ROUND((O8+P8+Q8-R8)*FACE!$B$6,0)</f>
        <v>540</v>
      </c>
      <c r="T8" s="88" t="n">
        <f aca="false">O8+P8+Q8-R8-S8</f>
        <v>4855</v>
      </c>
      <c r="U8" s="89"/>
    </row>
    <row r="9" customFormat="false" ht="15" hidden="false" customHeight="false" outlineLevel="0" collapsed="false">
      <c r="A9" s="85" t="n">
        <f aca="false">Sheet1!A8</f>
        <v>3</v>
      </c>
      <c r="B9" s="60" t="n">
        <v>42795</v>
      </c>
      <c r="C9" s="61" t="n">
        <f aca="false">Sheet1!C8</f>
        <v>41300</v>
      </c>
      <c r="D9" s="88" t="n">
        <f aca="false">Sheet1!D8</f>
        <v>1652</v>
      </c>
      <c r="E9" s="88" t="n">
        <f aca="false">Sheet1!E8</f>
        <v>0</v>
      </c>
      <c r="F9" s="88" t="n">
        <f aca="false">C9+D9+E9</f>
        <v>42952</v>
      </c>
      <c r="G9" s="88" t="n">
        <f aca="false">Sheet1!G8</f>
        <v>15660</v>
      </c>
      <c r="H9" s="87" t="n">
        <f aca="false">Sheet1!H8</f>
        <v>21298</v>
      </c>
      <c r="I9" s="87" t="n">
        <f aca="false">Sheet1!I8</f>
        <v>0</v>
      </c>
      <c r="J9" s="88" t="n">
        <f aca="false">G9+H9+I9</f>
        <v>36958</v>
      </c>
      <c r="K9" s="62" t="n">
        <f aca="false">C9-G9</f>
        <v>25640</v>
      </c>
      <c r="L9" s="62" t="n">
        <f aca="false">D9-H9</f>
        <v>-19646</v>
      </c>
      <c r="M9" s="88" t="n">
        <f aca="false">E9-I9</f>
        <v>0</v>
      </c>
      <c r="N9" s="88" t="n">
        <f aca="false">K9+L9+M9</f>
        <v>5994</v>
      </c>
      <c r="O9" s="88" t="n">
        <f aca="false">K9</f>
        <v>25640</v>
      </c>
      <c r="P9" s="88" t="n">
        <f aca="false">L9</f>
        <v>-19646</v>
      </c>
      <c r="Q9" s="88" t="n">
        <f aca="false">M9</f>
        <v>0</v>
      </c>
      <c r="R9" s="88" t="n">
        <f aca="false">ROUND((O9+P9)*10%,0)</f>
        <v>599</v>
      </c>
      <c r="S9" s="88" t="n">
        <f aca="false">ROUND((O9+P9+Q9-R9)*FACE!$B$6,0)</f>
        <v>540</v>
      </c>
      <c r="T9" s="88" t="n">
        <f aca="false">O9+P9+Q9-R9-S9</f>
        <v>4855</v>
      </c>
      <c r="U9" s="89"/>
    </row>
    <row r="10" customFormat="false" ht="15" hidden="false" customHeight="false" outlineLevel="0" collapsed="false">
      <c r="A10" s="85" t="n">
        <f aca="false">Sheet1!A9</f>
        <v>4</v>
      </c>
      <c r="B10" s="60" t="n">
        <v>42826</v>
      </c>
      <c r="C10" s="61" t="n">
        <f aca="false">Sheet1!C9</f>
        <v>41300</v>
      </c>
      <c r="D10" s="88" t="n">
        <f aca="false">Sheet1!D9</f>
        <v>1652</v>
      </c>
      <c r="E10" s="88" t="n">
        <f aca="false">Sheet1!E9</f>
        <v>0</v>
      </c>
      <c r="F10" s="88" t="n">
        <f aca="false">C10+D10+E10</f>
        <v>42952</v>
      </c>
      <c r="G10" s="88" t="n">
        <f aca="false">Sheet1!G9</f>
        <v>15660</v>
      </c>
      <c r="H10" s="87" t="n">
        <f aca="false">Sheet1!H9</f>
        <v>21298</v>
      </c>
      <c r="I10" s="87" t="n">
        <f aca="false">Sheet1!I9</f>
        <v>0</v>
      </c>
      <c r="J10" s="88" t="n">
        <f aca="false">G10+H10+I10</f>
        <v>36958</v>
      </c>
      <c r="K10" s="62" t="n">
        <f aca="false">C10-G10</f>
        <v>25640</v>
      </c>
      <c r="L10" s="62" t="n">
        <f aca="false">D10-H10</f>
        <v>-19646</v>
      </c>
      <c r="M10" s="88" t="n">
        <f aca="false">E10-I10</f>
        <v>0</v>
      </c>
      <c r="N10" s="88" t="n">
        <f aca="false">K10+L10+M10</f>
        <v>5994</v>
      </c>
      <c r="O10" s="88" t="n">
        <f aca="false">K10</f>
        <v>25640</v>
      </c>
      <c r="P10" s="88" t="n">
        <f aca="false">L10</f>
        <v>-19646</v>
      </c>
      <c r="Q10" s="88" t="n">
        <f aca="false">M10</f>
        <v>0</v>
      </c>
      <c r="R10" s="88" t="n">
        <f aca="false">ROUND((O10+P10)*10%,0)</f>
        <v>599</v>
      </c>
      <c r="S10" s="88" t="n">
        <f aca="false">ROUND((O10+P10+Q10-R10)*FACE!$B$6,0)</f>
        <v>540</v>
      </c>
      <c r="T10" s="88" t="n">
        <f aca="false">O10+P10+Q10-R10-S10</f>
        <v>4855</v>
      </c>
      <c r="U10" s="89"/>
    </row>
    <row r="11" customFormat="false" ht="15" hidden="false" customHeight="false" outlineLevel="0" collapsed="false">
      <c r="A11" s="85" t="n">
        <f aca="false">Sheet1!A10</f>
        <v>5</v>
      </c>
      <c r="B11" s="60" t="n">
        <v>42856</v>
      </c>
      <c r="C11" s="61" t="n">
        <f aca="false">Sheet1!C10</f>
        <v>41300</v>
      </c>
      <c r="D11" s="88" t="n">
        <f aca="false">Sheet1!D10</f>
        <v>1652</v>
      </c>
      <c r="E11" s="88" t="n">
        <f aca="false">Sheet1!E10</f>
        <v>0</v>
      </c>
      <c r="F11" s="88" t="n">
        <f aca="false">C11+D11+E11</f>
        <v>42952</v>
      </c>
      <c r="G11" s="88" t="n">
        <f aca="false">Sheet1!G10</f>
        <v>15660</v>
      </c>
      <c r="H11" s="87" t="n">
        <f aca="false">Sheet1!H10</f>
        <v>21298</v>
      </c>
      <c r="I11" s="87" t="n">
        <f aca="false">Sheet1!I10</f>
        <v>0</v>
      </c>
      <c r="J11" s="88" t="n">
        <f aca="false">G11+H11+I11</f>
        <v>36958</v>
      </c>
      <c r="K11" s="62" t="n">
        <f aca="false">C11-G11</f>
        <v>25640</v>
      </c>
      <c r="L11" s="62" t="n">
        <f aca="false">D11-H11</f>
        <v>-19646</v>
      </c>
      <c r="M11" s="88" t="n">
        <f aca="false">E11-I11</f>
        <v>0</v>
      </c>
      <c r="N11" s="88" t="n">
        <f aca="false">K11+L11+M11</f>
        <v>5994</v>
      </c>
      <c r="O11" s="88" t="n">
        <f aca="false">K11</f>
        <v>25640</v>
      </c>
      <c r="P11" s="88" t="n">
        <f aca="false">L11</f>
        <v>-19646</v>
      </c>
      <c r="Q11" s="88" t="n">
        <f aca="false">M11</f>
        <v>0</v>
      </c>
      <c r="R11" s="88" t="n">
        <f aca="false">ROUND((O11+P11)*10%,0)</f>
        <v>599</v>
      </c>
      <c r="S11" s="88" t="n">
        <f aca="false">ROUND((O11+P11+Q11-R11)*FACE!$B$6,0)</f>
        <v>540</v>
      </c>
      <c r="T11" s="88" t="n">
        <f aca="false">O11+P11+Q11-R11-S11</f>
        <v>4855</v>
      </c>
      <c r="U11" s="89"/>
    </row>
    <row r="12" customFormat="false" ht="15" hidden="false" customHeight="false" outlineLevel="0" collapsed="false">
      <c r="A12" s="85" t="n">
        <f aca="false">Sheet1!A11</f>
        <v>6</v>
      </c>
      <c r="B12" s="60" t="n">
        <v>42887</v>
      </c>
      <c r="C12" s="61" t="n">
        <f aca="false">Sheet1!C11</f>
        <v>41300</v>
      </c>
      <c r="D12" s="88" t="n">
        <f aca="false">Sheet1!D11</f>
        <v>1652</v>
      </c>
      <c r="E12" s="88" t="n">
        <f aca="false">Sheet1!E11</f>
        <v>0</v>
      </c>
      <c r="F12" s="88" t="n">
        <f aca="false">C12+D12+E12</f>
        <v>42952</v>
      </c>
      <c r="G12" s="88" t="n">
        <f aca="false">Sheet1!G11</f>
        <v>15660</v>
      </c>
      <c r="H12" s="87" t="n">
        <f aca="false">Sheet1!H11</f>
        <v>21298</v>
      </c>
      <c r="I12" s="87" t="n">
        <f aca="false">Sheet1!I11</f>
        <v>0</v>
      </c>
      <c r="J12" s="88" t="n">
        <f aca="false">G12+H12+I12</f>
        <v>36958</v>
      </c>
      <c r="K12" s="62" t="n">
        <f aca="false">C12-G12</f>
        <v>25640</v>
      </c>
      <c r="L12" s="62" t="n">
        <f aca="false">D12-H12</f>
        <v>-19646</v>
      </c>
      <c r="M12" s="88" t="n">
        <f aca="false">E12-I12</f>
        <v>0</v>
      </c>
      <c r="N12" s="88" t="n">
        <f aca="false">K12+L12+M12</f>
        <v>5994</v>
      </c>
      <c r="O12" s="88" t="n">
        <f aca="false">K12</f>
        <v>25640</v>
      </c>
      <c r="P12" s="88" t="n">
        <f aca="false">L12</f>
        <v>-19646</v>
      </c>
      <c r="Q12" s="88" t="n">
        <f aca="false">M12</f>
        <v>0</v>
      </c>
      <c r="R12" s="88" t="n">
        <f aca="false">ROUND((O12+P12)*10%,0)</f>
        <v>599</v>
      </c>
      <c r="S12" s="88" t="n">
        <f aca="false">ROUND((O12+P12+Q12-R12)*FACE!$B$6,0)</f>
        <v>540</v>
      </c>
      <c r="T12" s="88" t="n">
        <f aca="false">O12+P12+Q12-R12-S12</f>
        <v>4855</v>
      </c>
      <c r="U12" s="89"/>
    </row>
    <row r="13" customFormat="false" ht="15" hidden="false" customHeight="false" outlineLevel="0" collapsed="false">
      <c r="A13" s="85" t="n">
        <f aca="false">Sheet1!A12</f>
        <v>7</v>
      </c>
      <c r="B13" s="60" t="n">
        <v>42917</v>
      </c>
      <c r="C13" s="61" t="n">
        <f aca="false">Sheet1!C12</f>
        <v>42500</v>
      </c>
      <c r="D13" s="88" t="n">
        <f aca="false">Sheet1!D12</f>
        <v>2125</v>
      </c>
      <c r="E13" s="88" t="n">
        <f aca="false">Sheet1!E12</f>
        <v>0</v>
      </c>
      <c r="F13" s="88" t="n">
        <f aca="false">C13+D13+E13</f>
        <v>44625</v>
      </c>
      <c r="G13" s="88" t="n">
        <f aca="false">Sheet1!G12</f>
        <v>16130</v>
      </c>
      <c r="H13" s="87" t="n">
        <f aca="false">Sheet1!H12</f>
        <v>22421</v>
      </c>
      <c r="I13" s="87" t="n">
        <f aca="false">Sheet1!I12</f>
        <v>0</v>
      </c>
      <c r="J13" s="88" t="n">
        <f aca="false">G13+H13+I13</f>
        <v>38551</v>
      </c>
      <c r="K13" s="62" t="n">
        <f aca="false">C13-G13</f>
        <v>26370</v>
      </c>
      <c r="L13" s="62" t="n">
        <f aca="false">D13-H13</f>
        <v>-20296</v>
      </c>
      <c r="M13" s="88" t="n">
        <f aca="false">E13-I13</f>
        <v>0</v>
      </c>
      <c r="N13" s="88" t="n">
        <f aca="false">K13+L13+M13</f>
        <v>6074</v>
      </c>
      <c r="O13" s="88" t="n">
        <f aca="false">K13</f>
        <v>26370</v>
      </c>
      <c r="P13" s="88" t="n">
        <f aca="false">L13</f>
        <v>-20296</v>
      </c>
      <c r="Q13" s="88" t="n">
        <f aca="false">M13</f>
        <v>0</v>
      </c>
      <c r="R13" s="88" t="n">
        <f aca="false">ROUND((O13+P13)*10%,0)</f>
        <v>607</v>
      </c>
      <c r="S13" s="88" t="n">
        <f aca="false">ROUND((O13+P13+Q13-R13)*FACE!$B$6,0)</f>
        <v>547</v>
      </c>
      <c r="T13" s="88" t="n">
        <f aca="false">O13+P13+Q13-R13-S13</f>
        <v>4920</v>
      </c>
      <c r="U13" s="89"/>
    </row>
    <row r="14" customFormat="false" ht="15" hidden="false" customHeight="false" outlineLevel="0" collapsed="false">
      <c r="A14" s="85" t="n">
        <f aca="false">Sheet1!A13</f>
        <v>8</v>
      </c>
      <c r="B14" s="60" t="n">
        <v>42948</v>
      </c>
      <c r="C14" s="61" t="n">
        <f aca="false">Sheet1!C13</f>
        <v>42500</v>
      </c>
      <c r="D14" s="88" t="n">
        <f aca="false">Sheet1!D13</f>
        <v>2125</v>
      </c>
      <c r="E14" s="88" t="n">
        <f aca="false">Sheet1!E13</f>
        <v>0</v>
      </c>
      <c r="F14" s="88" t="n">
        <f aca="false">C14+D14+E14</f>
        <v>44625</v>
      </c>
      <c r="G14" s="88" t="n">
        <f aca="false">Sheet1!G13</f>
        <v>16130</v>
      </c>
      <c r="H14" s="87" t="n">
        <f aca="false">Sheet1!H13</f>
        <v>22421</v>
      </c>
      <c r="I14" s="87" t="n">
        <f aca="false">Sheet1!I13</f>
        <v>0</v>
      </c>
      <c r="J14" s="88" t="n">
        <f aca="false">G14+H14+I14</f>
        <v>38551</v>
      </c>
      <c r="K14" s="62" t="n">
        <f aca="false">C14-G14</f>
        <v>26370</v>
      </c>
      <c r="L14" s="62" t="n">
        <f aca="false">D14-H14</f>
        <v>-20296</v>
      </c>
      <c r="M14" s="88" t="n">
        <f aca="false">E14-I14</f>
        <v>0</v>
      </c>
      <c r="N14" s="88" t="n">
        <f aca="false">K14+L14+M14</f>
        <v>6074</v>
      </c>
      <c r="O14" s="88" t="n">
        <f aca="false">K14</f>
        <v>26370</v>
      </c>
      <c r="P14" s="88" t="n">
        <f aca="false">L14</f>
        <v>-20296</v>
      </c>
      <c r="Q14" s="88" t="n">
        <f aca="false">M14</f>
        <v>0</v>
      </c>
      <c r="R14" s="88" t="n">
        <f aca="false">ROUND((O14+P14)*10%,0)</f>
        <v>607</v>
      </c>
      <c r="S14" s="88" t="n">
        <f aca="false">ROUND((O14+P14+Q14-R14)*FACE!$B$6,0)</f>
        <v>547</v>
      </c>
      <c r="T14" s="88" t="n">
        <f aca="false">O14+P14+Q14-R14-S14</f>
        <v>4920</v>
      </c>
      <c r="U14" s="89"/>
    </row>
    <row r="15" customFormat="false" ht="15" hidden="false" customHeight="false" outlineLevel="0" collapsed="false">
      <c r="A15" s="85" t="n">
        <f aca="false">Sheet1!A14</f>
        <v>9</v>
      </c>
      <c r="B15" s="60" t="n">
        <v>42979</v>
      </c>
      <c r="C15" s="61" t="n">
        <f aca="false">Sheet1!C14</f>
        <v>42500</v>
      </c>
      <c r="D15" s="88" t="n">
        <f aca="false">Sheet1!D14</f>
        <v>2125</v>
      </c>
      <c r="E15" s="88" t="n">
        <f aca="false">Sheet1!E14</f>
        <v>0</v>
      </c>
      <c r="F15" s="88" t="n">
        <f aca="false">C15+D15+E15</f>
        <v>44625</v>
      </c>
      <c r="G15" s="88" t="n">
        <f aca="false">Sheet1!G14</f>
        <v>16130</v>
      </c>
      <c r="H15" s="87" t="n">
        <f aca="false">Sheet1!H14</f>
        <v>22421</v>
      </c>
      <c r="I15" s="87" t="n">
        <f aca="false">Sheet1!I14</f>
        <v>0</v>
      </c>
      <c r="J15" s="88" t="n">
        <f aca="false">G15+H15+I15</f>
        <v>38551</v>
      </c>
      <c r="K15" s="62" t="n">
        <f aca="false">C15-G15</f>
        <v>26370</v>
      </c>
      <c r="L15" s="62" t="n">
        <f aca="false">D15-H15</f>
        <v>-20296</v>
      </c>
      <c r="M15" s="88" t="n">
        <f aca="false">E15-I15</f>
        <v>0</v>
      </c>
      <c r="N15" s="88" t="n">
        <f aca="false">K15+L15+M15</f>
        <v>6074</v>
      </c>
      <c r="O15" s="88" t="n">
        <f aca="false">K15</f>
        <v>26370</v>
      </c>
      <c r="P15" s="88" t="n">
        <f aca="false">L15</f>
        <v>-20296</v>
      </c>
      <c r="Q15" s="88" t="n">
        <f aca="false">M15</f>
        <v>0</v>
      </c>
      <c r="R15" s="88" t="n">
        <f aca="false">ROUND((O15+P15)*10%,0)</f>
        <v>607</v>
      </c>
      <c r="S15" s="88" t="n">
        <f aca="false">ROUND((O15+P15+Q15-R15)*FACE!$B$6,0)</f>
        <v>547</v>
      </c>
      <c r="T15" s="88" t="n">
        <f aca="false">O15+P15+Q15-R15-S15</f>
        <v>4920</v>
      </c>
      <c r="U15" s="89"/>
    </row>
    <row r="16" customFormat="false" ht="15" hidden="false" customHeight="false" outlineLevel="0" collapsed="false">
      <c r="A16" s="85" t="n">
        <f aca="false">Sheet1!A15</f>
        <v>10</v>
      </c>
      <c r="B16" s="60" t="n">
        <v>43009</v>
      </c>
      <c r="C16" s="61" t="n">
        <f aca="false">Sheet1!C15</f>
        <v>42500</v>
      </c>
      <c r="D16" s="88" t="n">
        <f aca="false">Sheet1!D15</f>
        <v>2125</v>
      </c>
      <c r="E16" s="88" t="n">
        <f aca="false">Sheet1!E15</f>
        <v>3400</v>
      </c>
      <c r="F16" s="88" t="n">
        <f aca="false">C16+D16+E16</f>
        <v>48025</v>
      </c>
      <c r="G16" s="88" t="n">
        <f aca="false">Sheet1!G15</f>
        <v>16130</v>
      </c>
      <c r="H16" s="87" t="n">
        <f aca="false">Sheet1!H15</f>
        <v>22421</v>
      </c>
      <c r="I16" s="87" t="n">
        <f aca="false">Sheet1!I15</f>
        <v>1613</v>
      </c>
      <c r="J16" s="88" t="n">
        <f aca="false">G16+H16+I16</f>
        <v>40164</v>
      </c>
      <c r="K16" s="62" t="n">
        <f aca="false">C16-G16</f>
        <v>26370</v>
      </c>
      <c r="L16" s="62" t="n">
        <f aca="false">D16-H16</f>
        <v>-20296</v>
      </c>
      <c r="M16" s="88" t="n">
        <f aca="false">E16-I16</f>
        <v>1787</v>
      </c>
      <c r="N16" s="88" t="n">
        <f aca="false">K16+L16+M16</f>
        <v>7861</v>
      </c>
      <c r="O16" s="88" t="n">
        <f aca="false">K16</f>
        <v>26370</v>
      </c>
      <c r="P16" s="88" t="n">
        <f aca="false">L16</f>
        <v>-20296</v>
      </c>
      <c r="Q16" s="88" t="n">
        <f aca="false">M16</f>
        <v>1787</v>
      </c>
      <c r="R16" s="88" t="n">
        <f aca="false">ROUND((O16+P16)*10%,0)</f>
        <v>607</v>
      </c>
      <c r="S16" s="88" t="n">
        <f aca="false">ROUND((O16+P16+Q16-R16)*FACE!$B$6,0)</f>
        <v>725</v>
      </c>
      <c r="T16" s="88" t="n">
        <f aca="false">O16+P16+Q16-R16-S16</f>
        <v>6529</v>
      </c>
      <c r="U16" s="89"/>
    </row>
    <row r="17" customFormat="false" ht="15" hidden="false" customHeight="false" outlineLevel="0" collapsed="false">
      <c r="A17" s="85" t="n">
        <f aca="false">Sheet1!A16</f>
        <v>11</v>
      </c>
      <c r="B17" s="60" t="n">
        <v>43040</v>
      </c>
      <c r="C17" s="61" t="n">
        <f aca="false">Sheet1!C16</f>
        <v>42500</v>
      </c>
      <c r="D17" s="88" t="n">
        <f aca="false">Sheet1!D16</f>
        <v>2125</v>
      </c>
      <c r="E17" s="88" t="n">
        <f aca="false">Sheet1!E16</f>
        <v>3400</v>
      </c>
      <c r="F17" s="88" t="n">
        <f aca="false">C17+D17+E17</f>
        <v>48025</v>
      </c>
      <c r="G17" s="88" t="n">
        <f aca="false">Sheet1!G16</f>
        <v>16130</v>
      </c>
      <c r="H17" s="87" t="n">
        <f aca="false">Sheet1!H16</f>
        <v>22421</v>
      </c>
      <c r="I17" s="87" t="n">
        <f aca="false">Sheet1!I16</f>
        <v>1613</v>
      </c>
      <c r="J17" s="88" t="n">
        <f aca="false">G17+H17+I17</f>
        <v>40164</v>
      </c>
      <c r="K17" s="62" t="n">
        <f aca="false">C17-G17</f>
        <v>26370</v>
      </c>
      <c r="L17" s="62" t="n">
        <f aca="false">D17-H17</f>
        <v>-20296</v>
      </c>
      <c r="M17" s="88" t="n">
        <f aca="false">E17-I17</f>
        <v>1787</v>
      </c>
      <c r="N17" s="88" t="n">
        <f aca="false">K17+L17+M17</f>
        <v>7861</v>
      </c>
      <c r="O17" s="88" t="n">
        <f aca="false">K17</f>
        <v>26370</v>
      </c>
      <c r="P17" s="88" t="n">
        <f aca="false">L17</f>
        <v>-20296</v>
      </c>
      <c r="Q17" s="88" t="n">
        <f aca="false">M17</f>
        <v>1787</v>
      </c>
      <c r="R17" s="88" t="n">
        <f aca="false">ROUND((O17+P17)*10%,0)</f>
        <v>607</v>
      </c>
      <c r="S17" s="88" t="n">
        <f aca="false">ROUND((O17+P17+Q17-R17)*FACE!$B$6,0)</f>
        <v>725</v>
      </c>
      <c r="T17" s="88" t="n">
        <f aca="false">O17+P17+Q17-R17-S17</f>
        <v>6529</v>
      </c>
      <c r="U17" s="89"/>
    </row>
    <row r="18" customFormat="false" ht="15" hidden="false" customHeight="false" outlineLevel="0" collapsed="false">
      <c r="A18" s="85" t="n">
        <f aca="false">Sheet1!A17</f>
        <v>12</v>
      </c>
      <c r="B18" s="60" t="n">
        <v>43070</v>
      </c>
      <c r="C18" s="61" t="n">
        <f aca="false">Sheet1!C17</f>
        <v>42500</v>
      </c>
      <c r="D18" s="88" t="n">
        <f aca="false">Sheet1!D17</f>
        <v>2125</v>
      </c>
      <c r="E18" s="88" t="n">
        <f aca="false">Sheet1!E17</f>
        <v>3400</v>
      </c>
      <c r="F18" s="88" t="n">
        <f aca="false">C18+D18+E18</f>
        <v>48025</v>
      </c>
      <c r="G18" s="88" t="n">
        <f aca="false">Sheet1!G17</f>
        <v>16130</v>
      </c>
      <c r="H18" s="87" t="n">
        <f aca="false">Sheet1!H17</f>
        <v>22421</v>
      </c>
      <c r="I18" s="87" t="n">
        <f aca="false">Sheet1!I17</f>
        <v>1613</v>
      </c>
      <c r="J18" s="88" t="n">
        <f aca="false">G18+H18+I18</f>
        <v>40164</v>
      </c>
      <c r="K18" s="62" t="n">
        <f aca="false">C18-G18</f>
        <v>26370</v>
      </c>
      <c r="L18" s="62" t="n">
        <f aca="false">D18-H18</f>
        <v>-20296</v>
      </c>
      <c r="M18" s="88" t="n">
        <f aca="false">E18-I18</f>
        <v>1787</v>
      </c>
      <c r="N18" s="88" t="n">
        <f aca="false">K18+L18+M18</f>
        <v>7861</v>
      </c>
      <c r="O18" s="88" t="n">
        <f aca="false">K18</f>
        <v>26370</v>
      </c>
      <c r="P18" s="88" t="n">
        <f aca="false">L18</f>
        <v>-20296</v>
      </c>
      <c r="Q18" s="88" t="n">
        <f aca="false">M18</f>
        <v>1787</v>
      </c>
      <c r="R18" s="88" t="n">
        <f aca="false">ROUND((O18+P18)*10%,0)</f>
        <v>607</v>
      </c>
      <c r="S18" s="88" t="n">
        <f aca="false">ROUND((O18+P18+Q18-R18)*FACE!$B$6,0)</f>
        <v>725</v>
      </c>
      <c r="T18" s="88" t="n">
        <f aca="false">O18+P18+Q18-R18-S18</f>
        <v>6529</v>
      </c>
      <c r="U18" s="89"/>
    </row>
    <row r="19" customFormat="false" ht="15" hidden="false" customHeight="false" outlineLevel="0" collapsed="false">
      <c r="A19" s="85" t="n">
        <f aca="false">Sheet1!A18</f>
        <v>13</v>
      </c>
      <c r="B19" s="60" t="n">
        <v>43101</v>
      </c>
      <c r="C19" s="61" t="n">
        <f aca="false">Sheet1!C18</f>
        <v>42500</v>
      </c>
      <c r="D19" s="88" t="n">
        <f aca="false">Sheet1!D18</f>
        <v>2975</v>
      </c>
      <c r="E19" s="88" t="n">
        <f aca="false">Sheet1!E18</f>
        <v>3400</v>
      </c>
      <c r="F19" s="88" t="n">
        <f aca="false">C19+D19+E19</f>
        <v>48875</v>
      </c>
      <c r="G19" s="88" t="n">
        <f aca="false">Sheet1!G18</f>
        <v>16130</v>
      </c>
      <c r="H19" s="87" t="n">
        <f aca="false">Sheet1!H18</f>
        <v>22905</v>
      </c>
      <c r="I19" s="87" t="n">
        <f aca="false">Sheet1!I18</f>
        <v>1613</v>
      </c>
      <c r="J19" s="88" t="n">
        <f aca="false">G19+H19+I19</f>
        <v>40648</v>
      </c>
      <c r="K19" s="62" t="n">
        <f aca="false">C19-G19</f>
        <v>26370</v>
      </c>
      <c r="L19" s="62" t="n">
        <f aca="false">D19-H19</f>
        <v>-19930</v>
      </c>
      <c r="M19" s="88" t="n">
        <f aca="false">E19-I19</f>
        <v>1787</v>
      </c>
      <c r="N19" s="88" t="n">
        <f aca="false">K19+L19+M19</f>
        <v>8227</v>
      </c>
      <c r="O19" s="88" t="n">
        <f aca="false">K19</f>
        <v>26370</v>
      </c>
      <c r="P19" s="88" t="n">
        <f aca="false">L19</f>
        <v>-19930</v>
      </c>
      <c r="Q19" s="88" t="n">
        <f aca="false">M19</f>
        <v>1787</v>
      </c>
      <c r="R19" s="88" t="n">
        <f aca="false">ROUND((O19+P19)*10%,0)</f>
        <v>644</v>
      </c>
      <c r="S19" s="88" t="n">
        <f aca="false">ROUND((O19+P19+Q19-R19)*FACE!$B$6,0)</f>
        <v>758</v>
      </c>
      <c r="T19" s="88" t="n">
        <f aca="false">O19+P19+Q19-R19-S19</f>
        <v>6825</v>
      </c>
      <c r="U19" s="89"/>
    </row>
    <row r="20" customFormat="false" ht="15" hidden="false" customHeight="false" outlineLevel="0" collapsed="false">
      <c r="A20" s="85" t="n">
        <f aca="false">Sheet1!A19</f>
        <v>14</v>
      </c>
      <c r="B20" s="60" t="n">
        <v>43132</v>
      </c>
      <c r="C20" s="61" t="n">
        <f aca="false">Sheet1!C19</f>
        <v>42500</v>
      </c>
      <c r="D20" s="88" t="n">
        <f aca="false">Sheet1!D19</f>
        <v>2975</v>
      </c>
      <c r="E20" s="88" t="n">
        <f aca="false">Sheet1!E19</f>
        <v>3400</v>
      </c>
      <c r="F20" s="88" t="n">
        <f aca="false">C20+D20+E20</f>
        <v>48875</v>
      </c>
      <c r="G20" s="88" t="n">
        <f aca="false">Sheet1!G19</f>
        <v>16130</v>
      </c>
      <c r="H20" s="87" t="n">
        <f aca="false">Sheet1!H19</f>
        <v>22905</v>
      </c>
      <c r="I20" s="87" t="n">
        <f aca="false">Sheet1!I19</f>
        <v>1613</v>
      </c>
      <c r="J20" s="88" t="n">
        <f aca="false">G20+H20+I20</f>
        <v>40648</v>
      </c>
      <c r="K20" s="62" t="n">
        <f aca="false">C20-G20</f>
        <v>26370</v>
      </c>
      <c r="L20" s="62" t="n">
        <f aca="false">D20-H20</f>
        <v>-19930</v>
      </c>
      <c r="M20" s="88" t="n">
        <f aca="false">E20-I20</f>
        <v>1787</v>
      </c>
      <c r="N20" s="88" t="n">
        <f aca="false">K20+L20+M20</f>
        <v>8227</v>
      </c>
      <c r="O20" s="88" t="n">
        <f aca="false">K20</f>
        <v>26370</v>
      </c>
      <c r="P20" s="88" t="n">
        <f aca="false">L20</f>
        <v>-19930</v>
      </c>
      <c r="Q20" s="88" t="n">
        <f aca="false">M20</f>
        <v>1787</v>
      </c>
      <c r="R20" s="88" t="n">
        <f aca="false">ROUND((O20+P20)*10%,0)</f>
        <v>644</v>
      </c>
      <c r="S20" s="88" t="n">
        <f aca="false">ROUND((O20+P20+Q20-R20)*FACE!$B$6,0)</f>
        <v>758</v>
      </c>
      <c r="T20" s="88" t="n">
        <f aca="false">O20+P20+Q20-R20-S20</f>
        <v>6825</v>
      </c>
      <c r="U20" s="89"/>
    </row>
    <row r="21" customFormat="false" ht="15" hidden="false" customHeight="false" outlineLevel="0" collapsed="false">
      <c r="A21" s="85" t="n">
        <f aca="false">Sheet1!A20</f>
        <v>15</v>
      </c>
      <c r="B21" s="60" t="n">
        <v>43160</v>
      </c>
      <c r="C21" s="61" t="n">
        <f aca="false">Sheet1!C20</f>
        <v>42500</v>
      </c>
      <c r="D21" s="88" t="n">
        <f aca="false">Sheet1!D20</f>
        <v>2975</v>
      </c>
      <c r="E21" s="88" t="n">
        <f aca="false">Sheet1!E20</f>
        <v>3400</v>
      </c>
      <c r="F21" s="88" t="n">
        <f aca="false">C21+D21+E21</f>
        <v>48875</v>
      </c>
      <c r="G21" s="88" t="n">
        <f aca="false">Sheet1!G20</f>
        <v>16130</v>
      </c>
      <c r="H21" s="87" t="n">
        <f aca="false">Sheet1!H20</f>
        <v>22905</v>
      </c>
      <c r="I21" s="87" t="n">
        <f aca="false">Sheet1!I20</f>
        <v>1613</v>
      </c>
      <c r="J21" s="88" t="n">
        <f aca="false">G21+H21+I21</f>
        <v>40648</v>
      </c>
      <c r="K21" s="62" t="n">
        <f aca="false">C21-G21</f>
        <v>26370</v>
      </c>
      <c r="L21" s="62" t="n">
        <f aca="false">D21-H21</f>
        <v>-19930</v>
      </c>
      <c r="M21" s="88" t="n">
        <f aca="false">E21-I21</f>
        <v>1787</v>
      </c>
      <c r="N21" s="88" t="n">
        <f aca="false">K21+L21+M21</f>
        <v>8227</v>
      </c>
      <c r="O21" s="88" t="n">
        <f aca="false">K21</f>
        <v>26370</v>
      </c>
      <c r="P21" s="88" t="n">
        <f aca="false">L21</f>
        <v>-19930</v>
      </c>
      <c r="Q21" s="88" t="n">
        <f aca="false">M21</f>
        <v>1787</v>
      </c>
      <c r="R21" s="88" t="n">
        <f aca="false">ROUND((O21+P21)*10%,0)</f>
        <v>644</v>
      </c>
      <c r="S21" s="88" t="n">
        <f aca="false">ROUND((O21+P21+Q21-R21)*FACE!$B$6,0)</f>
        <v>758</v>
      </c>
      <c r="T21" s="88" t="n">
        <f aca="false">O21+P21+Q21-R21-S21</f>
        <v>6825</v>
      </c>
      <c r="U21" s="89"/>
    </row>
    <row r="22" customFormat="false" ht="15" hidden="false" customHeight="false" outlineLevel="0" collapsed="false">
      <c r="A22" s="85" t="n">
        <f aca="false">Sheet1!A21</f>
        <v>16</v>
      </c>
      <c r="B22" s="60" t="n">
        <v>43191</v>
      </c>
      <c r="C22" s="61" t="n">
        <f aca="false">Sheet1!C21</f>
        <v>42500</v>
      </c>
      <c r="D22" s="88" t="n">
        <f aca="false">Sheet1!D21</f>
        <v>2975</v>
      </c>
      <c r="E22" s="88" t="n">
        <f aca="false">Sheet1!E21</f>
        <v>3400</v>
      </c>
      <c r="F22" s="88" t="n">
        <f aca="false">C22+D22+E22</f>
        <v>48875</v>
      </c>
      <c r="G22" s="88" t="n">
        <f aca="false">Sheet1!G21</f>
        <v>16130</v>
      </c>
      <c r="H22" s="87" t="n">
        <f aca="false">Sheet1!H21</f>
        <v>22905</v>
      </c>
      <c r="I22" s="87" t="n">
        <f aca="false">Sheet1!I21</f>
        <v>1613</v>
      </c>
      <c r="J22" s="88" t="n">
        <f aca="false">G22+H22+I22</f>
        <v>40648</v>
      </c>
      <c r="K22" s="62" t="n">
        <f aca="false">C22-G22</f>
        <v>26370</v>
      </c>
      <c r="L22" s="62" t="n">
        <f aca="false">D22-H22</f>
        <v>-19930</v>
      </c>
      <c r="M22" s="88" t="n">
        <f aca="false">E22-I22</f>
        <v>1787</v>
      </c>
      <c r="N22" s="88" t="n">
        <f aca="false">K22+L22+M22</f>
        <v>8227</v>
      </c>
      <c r="O22" s="88" t="n">
        <f aca="false">K22</f>
        <v>26370</v>
      </c>
      <c r="P22" s="88" t="n">
        <f aca="false">L22</f>
        <v>-19930</v>
      </c>
      <c r="Q22" s="88" t="n">
        <f aca="false">M22</f>
        <v>1787</v>
      </c>
      <c r="R22" s="88" t="n">
        <f aca="false">ROUND((O22+P22)*10%,0)</f>
        <v>644</v>
      </c>
      <c r="S22" s="88" t="n">
        <f aca="false">ROUND((O22+P22+Q22-R22)*FACE!$B$6,0)</f>
        <v>758</v>
      </c>
      <c r="T22" s="88" t="n">
        <f aca="false">O22+P22+Q22-R22-S22</f>
        <v>6825</v>
      </c>
      <c r="U22" s="89"/>
    </row>
    <row r="23" customFormat="false" ht="15" hidden="false" customHeight="false" outlineLevel="0" collapsed="false">
      <c r="A23" s="85" t="n">
        <f aca="false">Sheet1!A22</f>
        <v>17</v>
      </c>
      <c r="B23" s="60" t="n">
        <v>43221</v>
      </c>
      <c r="C23" s="61" t="n">
        <f aca="false">Sheet1!C22</f>
        <v>42500</v>
      </c>
      <c r="D23" s="88" t="n">
        <f aca="false">Sheet1!D22</f>
        <v>2975</v>
      </c>
      <c r="E23" s="88" t="n">
        <f aca="false">Sheet1!E22</f>
        <v>3400</v>
      </c>
      <c r="F23" s="88" t="n">
        <f aca="false">C23+D23+E23</f>
        <v>48875</v>
      </c>
      <c r="G23" s="88" t="n">
        <f aca="false">Sheet1!G22</f>
        <v>16130</v>
      </c>
      <c r="H23" s="87" t="n">
        <f aca="false">Sheet1!H22</f>
        <v>22905</v>
      </c>
      <c r="I23" s="87" t="n">
        <f aca="false">Sheet1!I22</f>
        <v>1613</v>
      </c>
      <c r="J23" s="88" t="n">
        <f aca="false">G23+H23+I23</f>
        <v>40648</v>
      </c>
      <c r="K23" s="62" t="n">
        <f aca="false">C23-G23</f>
        <v>26370</v>
      </c>
      <c r="L23" s="62" t="n">
        <f aca="false">D23-H23</f>
        <v>-19930</v>
      </c>
      <c r="M23" s="88" t="n">
        <f aca="false">E23-I23</f>
        <v>1787</v>
      </c>
      <c r="N23" s="88" t="n">
        <f aca="false">K23+L23+M23</f>
        <v>8227</v>
      </c>
      <c r="O23" s="88" t="n">
        <f aca="false">K23</f>
        <v>26370</v>
      </c>
      <c r="P23" s="88" t="n">
        <f aca="false">L23</f>
        <v>-19930</v>
      </c>
      <c r="Q23" s="88" t="n">
        <f aca="false">M23</f>
        <v>1787</v>
      </c>
      <c r="R23" s="88" t="n">
        <f aca="false">ROUND((O23+P23)*10%,0)</f>
        <v>644</v>
      </c>
      <c r="S23" s="88" t="n">
        <f aca="false">ROUND((O23+P23+Q23-R23)*FACE!$B$6,0)</f>
        <v>758</v>
      </c>
      <c r="T23" s="88" t="n">
        <f aca="false">O23+P23+Q23-R23-S23</f>
        <v>6825</v>
      </c>
      <c r="U23" s="89"/>
    </row>
    <row r="24" customFormat="false" ht="15" hidden="false" customHeight="false" outlineLevel="0" collapsed="false">
      <c r="A24" s="85" t="n">
        <f aca="false">Sheet1!A23</f>
        <v>18</v>
      </c>
      <c r="B24" s="60" t="n">
        <v>43252</v>
      </c>
      <c r="C24" s="61" t="n">
        <f aca="false">Sheet1!C23</f>
        <v>42500</v>
      </c>
      <c r="D24" s="88" t="n">
        <f aca="false">Sheet1!D23</f>
        <v>2975</v>
      </c>
      <c r="E24" s="88" t="n">
        <f aca="false">Sheet1!E23</f>
        <v>3400</v>
      </c>
      <c r="F24" s="88" t="n">
        <f aca="false">C24+D24+E24</f>
        <v>48875</v>
      </c>
      <c r="G24" s="88" t="n">
        <f aca="false">Sheet1!G23</f>
        <v>16130</v>
      </c>
      <c r="H24" s="87" t="n">
        <f aca="false">Sheet1!H23</f>
        <v>22905</v>
      </c>
      <c r="I24" s="87" t="n">
        <f aca="false">Sheet1!I23</f>
        <v>1613</v>
      </c>
      <c r="J24" s="88" t="n">
        <f aca="false">G24+H24+I24</f>
        <v>40648</v>
      </c>
      <c r="K24" s="62" t="n">
        <f aca="false">C24-G24</f>
        <v>26370</v>
      </c>
      <c r="L24" s="62" t="n">
        <f aca="false">D24-H24</f>
        <v>-19930</v>
      </c>
      <c r="M24" s="88" t="n">
        <f aca="false">E24-I24</f>
        <v>1787</v>
      </c>
      <c r="N24" s="88" t="n">
        <f aca="false">K24+L24+M24</f>
        <v>8227</v>
      </c>
      <c r="O24" s="88" t="n">
        <f aca="false">K24</f>
        <v>26370</v>
      </c>
      <c r="P24" s="88" t="n">
        <f aca="false">L24</f>
        <v>-19930</v>
      </c>
      <c r="Q24" s="88" t="n">
        <f aca="false">M24</f>
        <v>1787</v>
      </c>
      <c r="R24" s="88" t="n">
        <f aca="false">ROUND((O24+P24)*10%,0)</f>
        <v>644</v>
      </c>
      <c r="S24" s="88" t="n">
        <f aca="false">ROUND((O24+P24+Q24-R24)*FACE!$B$6,0)</f>
        <v>758</v>
      </c>
      <c r="T24" s="88" t="n">
        <f aca="false">O24+P24+Q24-R24-S24</f>
        <v>6825</v>
      </c>
      <c r="U24" s="89"/>
    </row>
    <row r="25" customFormat="false" ht="15" hidden="false" customHeight="false" outlineLevel="0" collapsed="false">
      <c r="A25" s="85" t="n">
        <f aca="false">Sheet1!A24</f>
        <v>19</v>
      </c>
      <c r="B25" s="60" t="n">
        <v>43282</v>
      </c>
      <c r="C25" s="61" t="n">
        <f aca="false">Sheet1!C24</f>
        <v>43800</v>
      </c>
      <c r="D25" s="88" t="n">
        <f aca="false">Sheet1!D24</f>
        <v>3942</v>
      </c>
      <c r="E25" s="88" t="n">
        <f aca="false">Sheet1!E24</f>
        <v>3504</v>
      </c>
      <c r="F25" s="88" t="n">
        <f aca="false">C25+D25+E25</f>
        <v>51246</v>
      </c>
      <c r="G25" s="88" t="n">
        <f aca="false">Sheet1!G24</f>
        <v>16620</v>
      </c>
      <c r="H25" s="87" t="n">
        <f aca="false">Sheet1!H24</f>
        <v>24598</v>
      </c>
      <c r="I25" s="87" t="n">
        <f aca="false">Sheet1!I24</f>
        <v>1662</v>
      </c>
      <c r="J25" s="88" t="n">
        <f aca="false">G25+H25+I25</f>
        <v>42880</v>
      </c>
      <c r="K25" s="62" t="n">
        <f aca="false">C25-G25</f>
        <v>27180</v>
      </c>
      <c r="L25" s="62" t="n">
        <f aca="false">D25-H25</f>
        <v>-20656</v>
      </c>
      <c r="M25" s="88" t="n">
        <f aca="false">E25-I25</f>
        <v>1842</v>
      </c>
      <c r="N25" s="88" t="n">
        <f aca="false">K25+L25+M25</f>
        <v>8366</v>
      </c>
      <c r="O25" s="88" t="n">
        <f aca="false">K25</f>
        <v>27180</v>
      </c>
      <c r="P25" s="88" t="n">
        <f aca="false">L25</f>
        <v>-20656</v>
      </c>
      <c r="Q25" s="88" t="n">
        <f aca="false">M25</f>
        <v>1842</v>
      </c>
      <c r="R25" s="88" t="n">
        <f aca="false">ROUND((O25+P25)*10%,0)</f>
        <v>652</v>
      </c>
      <c r="S25" s="88" t="n">
        <f aca="false">ROUND((O25+P25+Q25-R25)*FACE!$B$6,0)</f>
        <v>771</v>
      </c>
      <c r="T25" s="88" t="n">
        <f aca="false">O25+P25+Q25-R25-S25</f>
        <v>6943</v>
      </c>
      <c r="U25" s="89"/>
    </row>
    <row r="26" customFormat="false" ht="15" hidden="false" customHeight="false" outlineLevel="0" collapsed="false">
      <c r="A26" s="85" t="n">
        <f aca="false">Sheet1!A25</f>
        <v>20</v>
      </c>
      <c r="B26" s="60" t="n">
        <v>43313</v>
      </c>
      <c r="C26" s="61" t="n">
        <f aca="false">Sheet1!C25</f>
        <v>43800</v>
      </c>
      <c r="D26" s="88" t="n">
        <f aca="false">Sheet1!D25</f>
        <v>3942</v>
      </c>
      <c r="E26" s="88" t="n">
        <f aca="false">Sheet1!E25</f>
        <v>3504</v>
      </c>
      <c r="F26" s="88" t="n">
        <f aca="false">C26+D26+E26</f>
        <v>51246</v>
      </c>
      <c r="G26" s="88" t="n">
        <f aca="false">Sheet1!G25</f>
        <v>16620</v>
      </c>
      <c r="H26" s="87" t="n">
        <f aca="false">Sheet1!H25</f>
        <v>24598</v>
      </c>
      <c r="I26" s="87" t="n">
        <f aca="false">Sheet1!I25</f>
        <v>1662</v>
      </c>
      <c r="J26" s="88" t="n">
        <f aca="false">G26+H26+I26</f>
        <v>42880</v>
      </c>
      <c r="K26" s="62" t="n">
        <f aca="false">C26-G26</f>
        <v>27180</v>
      </c>
      <c r="L26" s="62" t="n">
        <f aca="false">D26-H26</f>
        <v>-20656</v>
      </c>
      <c r="M26" s="88" t="n">
        <f aca="false">E26-I26</f>
        <v>1842</v>
      </c>
      <c r="N26" s="88" t="n">
        <f aca="false">K26+L26+M26</f>
        <v>8366</v>
      </c>
      <c r="O26" s="88" t="n">
        <f aca="false">K26</f>
        <v>27180</v>
      </c>
      <c r="P26" s="88" t="n">
        <f aca="false">L26</f>
        <v>-20656</v>
      </c>
      <c r="Q26" s="88" t="n">
        <f aca="false">M26</f>
        <v>1842</v>
      </c>
      <c r="R26" s="88" t="n">
        <f aca="false">ROUND((O26+P26)*10%,0)</f>
        <v>652</v>
      </c>
      <c r="S26" s="88" t="n">
        <f aca="false">ROUND((O26+P26+Q26-R26)*FACE!$B$6,0)</f>
        <v>771</v>
      </c>
      <c r="T26" s="88" t="n">
        <f aca="false">O26+P26+Q26-R26-S26</f>
        <v>6943</v>
      </c>
      <c r="U26" s="89"/>
    </row>
    <row r="27" customFormat="false" ht="15" hidden="false" customHeight="false" outlineLevel="0" collapsed="false">
      <c r="A27" s="85" t="n">
        <f aca="false">Sheet1!A26</f>
        <v>21</v>
      </c>
      <c r="B27" s="60" t="n">
        <v>43344</v>
      </c>
      <c r="C27" s="61" t="n">
        <f aca="false">Sheet1!C26</f>
        <v>43800</v>
      </c>
      <c r="D27" s="88" t="n">
        <f aca="false">Sheet1!D26</f>
        <v>3942</v>
      </c>
      <c r="E27" s="88" t="n">
        <f aca="false">Sheet1!E26</f>
        <v>3504</v>
      </c>
      <c r="F27" s="88" t="n">
        <f aca="false">C27+D27+E27</f>
        <v>51246</v>
      </c>
      <c r="G27" s="88" t="n">
        <f aca="false">Sheet1!G26</f>
        <v>16620</v>
      </c>
      <c r="H27" s="87" t="n">
        <f aca="false">Sheet1!H26</f>
        <v>24598</v>
      </c>
      <c r="I27" s="87" t="n">
        <f aca="false">Sheet1!I26</f>
        <v>1662</v>
      </c>
      <c r="J27" s="88" t="n">
        <f aca="false">G27+H27+I27</f>
        <v>42880</v>
      </c>
      <c r="K27" s="62" t="n">
        <f aca="false">C27-G27</f>
        <v>27180</v>
      </c>
      <c r="L27" s="62" t="n">
        <f aca="false">D27-H27</f>
        <v>-20656</v>
      </c>
      <c r="M27" s="88" t="n">
        <f aca="false">E27-I27</f>
        <v>1842</v>
      </c>
      <c r="N27" s="88" t="n">
        <f aca="false">K27+L27+M27</f>
        <v>8366</v>
      </c>
      <c r="O27" s="88" t="n">
        <f aca="false">K27</f>
        <v>27180</v>
      </c>
      <c r="P27" s="88" t="n">
        <f aca="false">L27</f>
        <v>-20656</v>
      </c>
      <c r="Q27" s="88" t="n">
        <f aca="false">M27</f>
        <v>1842</v>
      </c>
      <c r="R27" s="88" t="n">
        <f aca="false">ROUND((O27+P27)*10%,0)</f>
        <v>652</v>
      </c>
      <c r="S27" s="88" t="n">
        <f aca="false">ROUND((O27+P27+Q27-R27)*FACE!$B$6,0)</f>
        <v>771</v>
      </c>
      <c r="T27" s="88" t="n">
        <f aca="false">O27+P27+Q27-R27-S27</f>
        <v>6943</v>
      </c>
      <c r="U27" s="89"/>
    </row>
    <row r="28" customFormat="false" ht="15" hidden="false" customHeight="false" outlineLevel="0" collapsed="false">
      <c r="A28" s="85" t="n">
        <f aca="false">Sheet1!A27</f>
        <v>22</v>
      </c>
      <c r="B28" s="60" t="n">
        <v>43374</v>
      </c>
      <c r="C28" s="61" t="n">
        <f aca="false">Sheet1!C27</f>
        <v>43800</v>
      </c>
      <c r="D28" s="88" t="n">
        <f aca="false">Sheet1!D27</f>
        <v>3942</v>
      </c>
      <c r="E28" s="88" t="n">
        <f aca="false">Sheet1!E27</f>
        <v>3504</v>
      </c>
      <c r="F28" s="88" t="n">
        <f aca="false">C28+D28+E28</f>
        <v>51246</v>
      </c>
      <c r="G28" s="88" t="n">
        <f aca="false">Sheet1!G27</f>
        <v>16620</v>
      </c>
      <c r="H28" s="87" t="n">
        <f aca="false">Sheet1!H27</f>
        <v>24598</v>
      </c>
      <c r="I28" s="87" t="n">
        <f aca="false">Sheet1!I27</f>
        <v>1662</v>
      </c>
      <c r="J28" s="88" t="n">
        <f aca="false">G28+H28+I28</f>
        <v>42880</v>
      </c>
      <c r="K28" s="62" t="n">
        <f aca="false">C28-G28</f>
        <v>27180</v>
      </c>
      <c r="L28" s="62" t="n">
        <f aca="false">D28-H28</f>
        <v>-20656</v>
      </c>
      <c r="M28" s="88" t="n">
        <f aca="false">E28-I28</f>
        <v>1842</v>
      </c>
      <c r="N28" s="88" t="n">
        <f aca="false">K28+L28+M28</f>
        <v>8366</v>
      </c>
      <c r="O28" s="88" t="n">
        <f aca="false">K28</f>
        <v>27180</v>
      </c>
      <c r="P28" s="88" t="n">
        <f aca="false">L28</f>
        <v>-20656</v>
      </c>
      <c r="Q28" s="88" t="n">
        <f aca="false">M28</f>
        <v>1842</v>
      </c>
      <c r="R28" s="88" t="n">
        <f aca="false">ROUND((O28+P28)*10%,0)</f>
        <v>652</v>
      </c>
      <c r="S28" s="88" t="n">
        <f aca="false">ROUND((O28+P28+Q28-R28)*FACE!$B$6,0)</f>
        <v>771</v>
      </c>
      <c r="T28" s="88" t="n">
        <f aca="false">O28+P28+Q28-R28-S28</f>
        <v>6943</v>
      </c>
      <c r="U28" s="89"/>
    </row>
    <row r="29" customFormat="false" ht="15" hidden="false" customHeight="false" outlineLevel="0" collapsed="false">
      <c r="A29" s="85" t="n">
        <f aca="false">Sheet1!A28</f>
        <v>23</v>
      </c>
      <c r="B29" s="60" t="n">
        <v>43405</v>
      </c>
      <c r="C29" s="61" t="n">
        <f aca="false">Sheet1!C28</f>
        <v>43800</v>
      </c>
      <c r="D29" s="88" t="n">
        <f aca="false">Sheet1!D28</f>
        <v>3942</v>
      </c>
      <c r="E29" s="88" t="n">
        <f aca="false">Sheet1!E28</f>
        <v>3504</v>
      </c>
      <c r="F29" s="88" t="n">
        <f aca="false">C29+D29+E29</f>
        <v>51246</v>
      </c>
      <c r="G29" s="88" t="n">
        <f aca="false">Sheet1!G28</f>
        <v>16620</v>
      </c>
      <c r="H29" s="87" t="n">
        <f aca="false">Sheet1!H28</f>
        <v>24598</v>
      </c>
      <c r="I29" s="87" t="n">
        <f aca="false">Sheet1!I28</f>
        <v>1662</v>
      </c>
      <c r="J29" s="88" t="n">
        <f aca="false">G29+H29+I29</f>
        <v>42880</v>
      </c>
      <c r="K29" s="62" t="n">
        <f aca="false">C29-G29</f>
        <v>27180</v>
      </c>
      <c r="L29" s="62" t="n">
        <f aca="false">D29-H29</f>
        <v>-20656</v>
      </c>
      <c r="M29" s="88" t="n">
        <f aca="false">E29-I29</f>
        <v>1842</v>
      </c>
      <c r="N29" s="88" t="n">
        <f aca="false">K29+L29+M29</f>
        <v>8366</v>
      </c>
      <c r="O29" s="88" t="n">
        <f aca="false">K29</f>
        <v>27180</v>
      </c>
      <c r="P29" s="88" t="n">
        <f aca="false">L29</f>
        <v>-20656</v>
      </c>
      <c r="Q29" s="88" t="n">
        <f aca="false">M29</f>
        <v>1842</v>
      </c>
      <c r="R29" s="88" t="n">
        <f aca="false">ROUND((O29+P29)*10%,0)</f>
        <v>652</v>
      </c>
      <c r="S29" s="88" t="n">
        <f aca="false">ROUND((O29+P29+Q29-R29)*FACE!$B$6,0)</f>
        <v>771</v>
      </c>
      <c r="T29" s="88" t="n">
        <f aca="false">O29+P29+Q29-R29-S29</f>
        <v>6943</v>
      </c>
      <c r="U29" s="89"/>
    </row>
    <row r="30" customFormat="false" ht="15" hidden="false" customHeight="false" outlineLevel="0" collapsed="false">
      <c r="A30" s="85" t="n">
        <f aca="false">Sheet1!A29</f>
        <v>24</v>
      </c>
      <c r="B30" s="60" t="n">
        <v>43435</v>
      </c>
      <c r="C30" s="61" t="n">
        <f aca="false">Sheet1!C29</f>
        <v>43800</v>
      </c>
      <c r="D30" s="88" t="n">
        <f aca="false">Sheet1!D29</f>
        <v>3942</v>
      </c>
      <c r="E30" s="88" t="n">
        <f aca="false">Sheet1!E29</f>
        <v>3504</v>
      </c>
      <c r="F30" s="88" t="n">
        <f aca="false">C30+D30+E30</f>
        <v>51246</v>
      </c>
      <c r="G30" s="88" t="n">
        <f aca="false">Sheet1!G29</f>
        <v>16620</v>
      </c>
      <c r="H30" s="87" t="n">
        <f aca="false">Sheet1!H29</f>
        <v>24598</v>
      </c>
      <c r="I30" s="87" t="n">
        <f aca="false">Sheet1!I29</f>
        <v>1662</v>
      </c>
      <c r="J30" s="88" t="n">
        <f aca="false">G30+H30+I30</f>
        <v>42880</v>
      </c>
      <c r="K30" s="62" t="n">
        <f aca="false">C30-G30</f>
        <v>27180</v>
      </c>
      <c r="L30" s="62" t="n">
        <f aca="false">D30-H30</f>
        <v>-20656</v>
      </c>
      <c r="M30" s="88" t="n">
        <f aca="false">E30-I30</f>
        <v>1842</v>
      </c>
      <c r="N30" s="88" t="n">
        <f aca="false">K30+L30+M30</f>
        <v>8366</v>
      </c>
      <c r="O30" s="88" t="n">
        <f aca="false">K30</f>
        <v>27180</v>
      </c>
      <c r="P30" s="88" t="n">
        <f aca="false">L30</f>
        <v>-20656</v>
      </c>
      <c r="Q30" s="88" t="n">
        <f aca="false">M30</f>
        <v>1842</v>
      </c>
      <c r="R30" s="88" t="n">
        <f aca="false">ROUND((O30+P30)*10%,0)</f>
        <v>652</v>
      </c>
      <c r="S30" s="88" t="n">
        <f aca="false">ROUND((O30+P30+Q30-R30)*FACE!$B$6,0)</f>
        <v>771</v>
      </c>
      <c r="T30" s="88" t="n">
        <f aca="false">O30+P30+Q30-R30-S30</f>
        <v>6943</v>
      </c>
      <c r="U30" s="89"/>
    </row>
    <row r="31" customFormat="false" ht="15" hidden="false" customHeight="false" outlineLevel="0" collapsed="false">
      <c r="A31" s="85" t="n">
        <f aca="false">Sheet1!A30</f>
        <v>25</v>
      </c>
      <c r="B31" s="60" t="n">
        <v>43466</v>
      </c>
      <c r="C31" s="61" t="n">
        <f aca="false">Sheet1!C30</f>
        <v>43800</v>
      </c>
      <c r="D31" s="88" t="n">
        <f aca="false">Sheet1!D30</f>
        <v>5256</v>
      </c>
      <c r="E31" s="88" t="n">
        <f aca="false">Sheet1!E30</f>
        <v>3504</v>
      </c>
      <c r="F31" s="88" t="n">
        <f aca="false">C31+D31+E31</f>
        <v>52560</v>
      </c>
      <c r="G31" s="88" t="n">
        <f aca="false">Sheet1!G30</f>
        <v>16620</v>
      </c>
      <c r="H31" s="87" t="n">
        <f aca="false">Sheet1!H30</f>
        <v>25595</v>
      </c>
      <c r="I31" s="87" t="n">
        <f aca="false">Sheet1!I30</f>
        <v>1662</v>
      </c>
      <c r="J31" s="88" t="n">
        <f aca="false">G31+H31+I31</f>
        <v>43877</v>
      </c>
      <c r="K31" s="62" t="n">
        <f aca="false">C31-G31</f>
        <v>27180</v>
      </c>
      <c r="L31" s="62" t="n">
        <f aca="false">D31-H31</f>
        <v>-20339</v>
      </c>
      <c r="M31" s="88" t="n">
        <f aca="false">E31-I31</f>
        <v>1842</v>
      </c>
      <c r="N31" s="88" t="n">
        <f aca="false">K31+L31+M31</f>
        <v>8683</v>
      </c>
      <c r="O31" s="88" t="n">
        <f aca="false">K31</f>
        <v>27180</v>
      </c>
      <c r="P31" s="88" t="n">
        <f aca="false">L31</f>
        <v>-20339</v>
      </c>
      <c r="Q31" s="88" t="n">
        <f aca="false">M31</f>
        <v>1842</v>
      </c>
      <c r="R31" s="88" t="n">
        <f aca="false">ROUND((O31+P31)*10%,0)</f>
        <v>684</v>
      </c>
      <c r="S31" s="88" t="n">
        <f aca="false">ROUND((O31+P31+Q31-R31)*FACE!$B$6,0)</f>
        <v>800</v>
      </c>
      <c r="T31" s="88" t="n">
        <f aca="false">O31+P31+Q31-R31-S31</f>
        <v>7199</v>
      </c>
      <c r="U31" s="89"/>
    </row>
    <row r="32" customFormat="false" ht="15" hidden="false" customHeight="false" outlineLevel="0" collapsed="false">
      <c r="A32" s="85" t="n">
        <f aca="false">Sheet1!A31</f>
        <v>26</v>
      </c>
      <c r="B32" s="60" t="n">
        <v>43497</v>
      </c>
      <c r="C32" s="61" t="n">
        <f aca="false">Sheet1!C31</f>
        <v>43800</v>
      </c>
      <c r="D32" s="88" t="n">
        <f aca="false">Sheet1!D31</f>
        <v>5256</v>
      </c>
      <c r="E32" s="88" t="n">
        <f aca="false">Sheet1!E31</f>
        <v>3504</v>
      </c>
      <c r="F32" s="88" t="n">
        <f aca="false">C32+D32+E32</f>
        <v>52560</v>
      </c>
      <c r="G32" s="88" t="n">
        <f aca="false">Sheet1!G31</f>
        <v>16620</v>
      </c>
      <c r="H32" s="87" t="n">
        <f aca="false">Sheet1!H31</f>
        <v>25595</v>
      </c>
      <c r="I32" s="87" t="n">
        <f aca="false">Sheet1!I31</f>
        <v>1662</v>
      </c>
      <c r="J32" s="88" t="n">
        <f aca="false">G32+H32+I32</f>
        <v>43877</v>
      </c>
      <c r="K32" s="62" t="n">
        <f aca="false">C32-G32</f>
        <v>27180</v>
      </c>
      <c r="L32" s="62" t="n">
        <f aca="false">D32-H32</f>
        <v>-20339</v>
      </c>
      <c r="M32" s="88" t="n">
        <f aca="false">E32-I32</f>
        <v>1842</v>
      </c>
      <c r="N32" s="88" t="n">
        <f aca="false">K32+L32+M32</f>
        <v>8683</v>
      </c>
      <c r="O32" s="88" t="n">
        <f aca="false">K32</f>
        <v>27180</v>
      </c>
      <c r="P32" s="88" t="n">
        <f aca="false">L32</f>
        <v>-20339</v>
      </c>
      <c r="Q32" s="88" t="n">
        <f aca="false">M32</f>
        <v>1842</v>
      </c>
      <c r="R32" s="88" t="n">
        <f aca="false">ROUND((O32+P32)*10%,0)</f>
        <v>684</v>
      </c>
      <c r="S32" s="88" t="n">
        <f aca="false">ROUND((O32+P32+Q32-R32)*FACE!$B$6,0)</f>
        <v>800</v>
      </c>
      <c r="T32" s="88" t="n">
        <f aca="false">O32+P32+Q32-R32-S32</f>
        <v>7199</v>
      </c>
      <c r="U32" s="89"/>
    </row>
    <row r="33" customFormat="false" ht="15" hidden="false" customHeight="false" outlineLevel="0" collapsed="false">
      <c r="A33" s="85" t="n">
        <f aca="false">Sheet1!A32</f>
        <v>27</v>
      </c>
      <c r="B33" s="60" t="n">
        <v>43525</v>
      </c>
      <c r="C33" s="61" t="n">
        <f aca="false">Sheet1!C32</f>
        <v>43800</v>
      </c>
      <c r="D33" s="88" t="n">
        <f aca="false">Sheet1!D32</f>
        <v>5256</v>
      </c>
      <c r="E33" s="88" t="n">
        <f aca="false">Sheet1!E32</f>
        <v>3504</v>
      </c>
      <c r="F33" s="88" t="n">
        <f aca="false">C33+D33+E33</f>
        <v>52560</v>
      </c>
      <c r="G33" s="88" t="n">
        <f aca="false">Sheet1!G32</f>
        <v>16620</v>
      </c>
      <c r="H33" s="87" t="n">
        <f aca="false">Sheet1!H32</f>
        <v>25595</v>
      </c>
      <c r="I33" s="87" t="n">
        <f aca="false">Sheet1!I32</f>
        <v>1662</v>
      </c>
      <c r="J33" s="88" t="n">
        <f aca="false">G33+H33+I33</f>
        <v>43877</v>
      </c>
      <c r="K33" s="62" t="n">
        <f aca="false">C33-G33</f>
        <v>27180</v>
      </c>
      <c r="L33" s="62" t="n">
        <f aca="false">D33-H33</f>
        <v>-20339</v>
      </c>
      <c r="M33" s="88" t="n">
        <f aca="false">E33-I33</f>
        <v>1842</v>
      </c>
      <c r="N33" s="88" t="n">
        <f aca="false">K33+L33+M33</f>
        <v>8683</v>
      </c>
      <c r="O33" s="88" t="n">
        <f aca="false">K33</f>
        <v>27180</v>
      </c>
      <c r="P33" s="88" t="n">
        <f aca="false">L33</f>
        <v>-20339</v>
      </c>
      <c r="Q33" s="88" t="n">
        <f aca="false">M33</f>
        <v>1842</v>
      </c>
      <c r="R33" s="88" t="n">
        <f aca="false">ROUND((O33+P33)*10%,0)</f>
        <v>684</v>
      </c>
      <c r="S33" s="88" t="n">
        <f aca="false">ROUND((O33+P33+Q33-R33)*FACE!$B$6,0)</f>
        <v>800</v>
      </c>
      <c r="T33" s="88" t="n">
        <f aca="false">O33+P33+Q33-R33-S33</f>
        <v>7199</v>
      </c>
      <c r="U33" s="89"/>
    </row>
    <row r="34" customFormat="false" ht="15" hidden="false" customHeight="false" outlineLevel="0" collapsed="false">
      <c r="A34" s="85" t="n">
        <f aca="false">Sheet1!A33</f>
        <v>28</v>
      </c>
      <c r="B34" s="60" t="n">
        <v>43556</v>
      </c>
      <c r="C34" s="61" t="n">
        <f aca="false">Sheet1!C33</f>
        <v>43800</v>
      </c>
      <c r="D34" s="88" t="n">
        <f aca="false">Sheet1!D33</f>
        <v>5256</v>
      </c>
      <c r="E34" s="88" t="n">
        <f aca="false">Sheet1!E33</f>
        <v>3504</v>
      </c>
      <c r="F34" s="88" t="n">
        <f aca="false">C34+D34+E34</f>
        <v>52560</v>
      </c>
      <c r="G34" s="88" t="n">
        <f aca="false">Sheet1!G33</f>
        <v>16620</v>
      </c>
      <c r="H34" s="87" t="n">
        <f aca="false">Sheet1!H33</f>
        <v>25595</v>
      </c>
      <c r="I34" s="87" t="n">
        <f aca="false">Sheet1!I33</f>
        <v>1662</v>
      </c>
      <c r="J34" s="88" t="n">
        <f aca="false">G34+H34+I34</f>
        <v>43877</v>
      </c>
      <c r="K34" s="62" t="n">
        <f aca="false">C34-G34</f>
        <v>27180</v>
      </c>
      <c r="L34" s="62" t="n">
        <f aca="false">D34-H34</f>
        <v>-20339</v>
      </c>
      <c r="M34" s="88" t="n">
        <f aca="false">E34-I34</f>
        <v>1842</v>
      </c>
      <c r="N34" s="88" t="n">
        <f aca="false">K34+L34+M34</f>
        <v>8683</v>
      </c>
      <c r="O34" s="88" t="n">
        <f aca="false">K34</f>
        <v>27180</v>
      </c>
      <c r="P34" s="88" t="n">
        <f aca="false">L34</f>
        <v>-20339</v>
      </c>
      <c r="Q34" s="88" t="n">
        <f aca="false">M34</f>
        <v>1842</v>
      </c>
      <c r="R34" s="88" t="n">
        <f aca="false">ROUND((O34+P34)*10%,0)</f>
        <v>684</v>
      </c>
      <c r="S34" s="88" t="n">
        <f aca="false">ROUND((O34+P34+Q34-R34)*FACE!$B$6,0)</f>
        <v>800</v>
      </c>
      <c r="T34" s="88" t="n">
        <f aca="false">O34+P34+Q34-R34-S34</f>
        <v>7199</v>
      </c>
      <c r="U34" s="89"/>
    </row>
    <row r="35" customFormat="false" ht="15" hidden="false" customHeight="false" outlineLevel="0" collapsed="false">
      <c r="A35" s="85" t="n">
        <f aca="false">Sheet1!A34</f>
        <v>29</v>
      </c>
      <c r="B35" s="60" t="n">
        <v>43586</v>
      </c>
      <c r="C35" s="61" t="n">
        <f aca="false">Sheet1!C34</f>
        <v>43800</v>
      </c>
      <c r="D35" s="88" t="n">
        <f aca="false">Sheet1!D34</f>
        <v>5256</v>
      </c>
      <c r="E35" s="88" t="n">
        <f aca="false">Sheet1!E34</f>
        <v>3504</v>
      </c>
      <c r="F35" s="88" t="n">
        <f aca="false">C35+D35+E35</f>
        <v>52560</v>
      </c>
      <c r="G35" s="88" t="n">
        <f aca="false">Sheet1!G34</f>
        <v>16620</v>
      </c>
      <c r="H35" s="87" t="n">
        <f aca="false">Sheet1!H34</f>
        <v>25595</v>
      </c>
      <c r="I35" s="87" t="n">
        <f aca="false">Sheet1!I34</f>
        <v>1662</v>
      </c>
      <c r="J35" s="88" t="n">
        <f aca="false">G35+H35+I35</f>
        <v>43877</v>
      </c>
      <c r="K35" s="62" t="n">
        <f aca="false">C35-G35</f>
        <v>27180</v>
      </c>
      <c r="L35" s="62" t="n">
        <f aca="false">D35-H35</f>
        <v>-20339</v>
      </c>
      <c r="M35" s="88" t="n">
        <f aca="false">E35-I35</f>
        <v>1842</v>
      </c>
      <c r="N35" s="88" t="n">
        <f aca="false">K35+L35+M35</f>
        <v>8683</v>
      </c>
      <c r="O35" s="88" t="n">
        <f aca="false">K35</f>
        <v>27180</v>
      </c>
      <c r="P35" s="88" t="n">
        <f aca="false">L35</f>
        <v>-20339</v>
      </c>
      <c r="Q35" s="88" t="n">
        <f aca="false">M35</f>
        <v>1842</v>
      </c>
      <c r="R35" s="88" t="n">
        <f aca="false">ROUND((O35+P35)*10%,0)</f>
        <v>684</v>
      </c>
      <c r="S35" s="88" t="n">
        <f aca="false">ROUND((O35+P35+Q35-R35)*FACE!$B$6,0)</f>
        <v>800</v>
      </c>
      <c r="T35" s="88" t="n">
        <f aca="false">O35+P35+Q35-R35-S35</f>
        <v>7199</v>
      </c>
      <c r="U35" s="89"/>
    </row>
    <row r="36" customFormat="false" ht="14.25" hidden="false" customHeight="true" outlineLevel="0" collapsed="false">
      <c r="A36" s="85" t="n">
        <f aca="false">Sheet1!A35</f>
        <v>30</v>
      </c>
      <c r="B36" s="60" t="n">
        <v>43617</v>
      </c>
      <c r="C36" s="61" t="n">
        <f aca="false">Sheet1!C35</f>
        <v>43800</v>
      </c>
      <c r="D36" s="88" t="n">
        <f aca="false">Sheet1!D35</f>
        <v>5256</v>
      </c>
      <c r="E36" s="88" t="n">
        <f aca="false">Sheet1!E35</f>
        <v>3504</v>
      </c>
      <c r="F36" s="88" t="n">
        <f aca="false">C36+D36+E36</f>
        <v>52560</v>
      </c>
      <c r="G36" s="88" t="n">
        <f aca="false">Sheet1!G35</f>
        <v>16620</v>
      </c>
      <c r="H36" s="87" t="n">
        <f aca="false">Sheet1!H35</f>
        <v>25595</v>
      </c>
      <c r="I36" s="87" t="n">
        <f aca="false">Sheet1!I35</f>
        <v>1662</v>
      </c>
      <c r="J36" s="88" t="n">
        <f aca="false">G36+H36+I36</f>
        <v>43877</v>
      </c>
      <c r="K36" s="62" t="n">
        <f aca="false">C36-G36</f>
        <v>27180</v>
      </c>
      <c r="L36" s="62" t="n">
        <f aca="false">D36-H36</f>
        <v>-20339</v>
      </c>
      <c r="M36" s="88" t="n">
        <f aca="false">E36-I36</f>
        <v>1842</v>
      </c>
      <c r="N36" s="88" t="n">
        <f aca="false">K36+L36+M36</f>
        <v>8683</v>
      </c>
      <c r="O36" s="88" t="n">
        <f aca="false">K36</f>
        <v>27180</v>
      </c>
      <c r="P36" s="88" t="n">
        <f aca="false">L36</f>
        <v>-20339</v>
      </c>
      <c r="Q36" s="88" t="n">
        <f aca="false">M36</f>
        <v>1842</v>
      </c>
      <c r="R36" s="88" t="n">
        <f aca="false">ROUND((O36+P36)*10%,0)</f>
        <v>684</v>
      </c>
      <c r="S36" s="88" t="n">
        <f aca="false">ROUND((O36+P36+Q36-R36)*FACE!$B$6,0)</f>
        <v>800</v>
      </c>
      <c r="T36" s="88" t="n">
        <f aca="false">O36+P36+Q36-R36-S36</f>
        <v>7199</v>
      </c>
      <c r="U36" s="89"/>
    </row>
    <row r="37" customFormat="false" ht="15.75" hidden="false" customHeight="false" outlineLevel="0" collapsed="false">
      <c r="A37" s="90" t="s">
        <v>50</v>
      </c>
      <c r="B37" s="90"/>
      <c r="C37" s="91" t="n">
        <f aca="false">SUM(C7:C36)</f>
        <v>1283400</v>
      </c>
      <c r="D37" s="91" t="n">
        <f aca="false">SUM(D7:D36)</f>
        <v>95700</v>
      </c>
      <c r="E37" s="91" t="n">
        <f aca="false">SUM(E7:E36)</f>
        <v>72648</v>
      </c>
      <c r="F37" s="91" t="n">
        <f aca="false">SUM(F7:F36)</f>
        <v>1451748</v>
      </c>
      <c r="G37" s="91" t="n">
        <f aca="false">SUM(G7:G36)</f>
        <v>486960</v>
      </c>
      <c r="H37" s="91" t="n">
        <f aca="false">SUM(H7:H36)</f>
        <v>700902</v>
      </c>
      <c r="I37" s="91" t="n">
        <f aca="false">SUM(I7:I36)</f>
        <v>34461</v>
      </c>
      <c r="J37" s="91" t="n">
        <f aca="false">SUM(J7:J36)</f>
        <v>1222323</v>
      </c>
      <c r="K37" s="91" t="n">
        <f aca="false">SUM(K7:K36)</f>
        <v>796440</v>
      </c>
      <c r="L37" s="91" t="n">
        <f aca="false">SUM(L7:L36)</f>
        <v>-605202</v>
      </c>
      <c r="M37" s="91" t="n">
        <f aca="false">SUM(M7:M36)</f>
        <v>38187</v>
      </c>
      <c r="N37" s="91" t="n">
        <f aca="false">SUM(N7:N36)</f>
        <v>229425</v>
      </c>
      <c r="O37" s="91" t="n">
        <f aca="false">SUM(O7:O36)</f>
        <v>796440</v>
      </c>
      <c r="P37" s="91" t="n">
        <f aca="false">SUM(P7:P36)</f>
        <v>-605202</v>
      </c>
      <c r="Q37" s="91" t="n">
        <f aca="false">SUM(Q7:Q36)</f>
        <v>38187</v>
      </c>
      <c r="R37" s="91" t="n">
        <f aca="false">SUM(R7:R36)</f>
        <v>19116</v>
      </c>
      <c r="S37" s="91" t="n">
        <f aca="false">SUM(S7:S36)</f>
        <v>21030</v>
      </c>
      <c r="T37" s="91" t="n">
        <f aca="false">SUM(T7:T36)</f>
        <v>189279</v>
      </c>
      <c r="U37" s="89"/>
    </row>
    <row r="38" customFormat="false" ht="15.75" hidden="false" customHeight="false" outlineLevel="0" collapsed="false">
      <c r="L38" s="92" t="s">
        <v>67</v>
      </c>
      <c r="M38" s="93"/>
      <c r="N38" s="93"/>
      <c r="O38" s="94" t="n">
        <f aca="false">SUM(O7:P36)+SUM(Q7:Q36)</f>
        <v>229425</v>
      </c>
      <c r="P38" s="94"/>
      <c r="Q38" s="95"/>
      <c r="R38" s="94" t="n">
        <f aca="false">SUM(R7:S36)</f>
        <v>40146</v>
      </c>
      <c r="S38" s="94"/>
      <c r="T38" s="96" t="n">
        <f aca="false">O38-R38</f>
        <v>189279</v>
      </c>
      <c r="U38" s="97"/>
    </row>
    <row r="39" customFormat="false" ht="15.75" hidden="false" customHeight="false" outlineLevel="0" collapsed="false">
      <c r="A39" s="98" t="e">
        <f aca="false"/>
        <v>#N/A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</sheetData>
  <sheetProtection sheet="true" password="c751" objects="true" scenarios="true" sort="false" autoFilter="false"/>
  <autoFilter ref="A5:U6"/>
  <mergeCells count="23">
    <mergeCell ref="A1:U1"/>
    <mergeCell ref="A2:U2"/>
    <mergeCell ref="A3:C3"/>
    <mergeCell ref="D3:J3"/>
    <mergeCell ref="K3:O3"/>
    <mergeCell ref="P3:U3"/>
    <mergeCell ref="A4:C4"/>
    <mergeCell ref="D4:J4"/>
    <mergeCell ref="K4:O4"/>
    <mergeCell ref="P4:U4"/>
    <mergeCell ref="A5:A6"/>
    <mergeCell ref="B5:B6"/>
    <mergeCell ref="C5:F5"/>
    <mergeCell ref="G5:J5"/>
    <mergeCell ref="K5:N5"/>
    <mergeCell ref="O5:P5"/>
    <mergeCell ref="R5:S5"/>
    <mergeCell ref="T5:T6"/>
    <mergeCell ref="U5:U6"/>
    <mergeCell ref="A37:B37"/>
    <mergeCell ref="O38:P38"/>
    <mergeCell ref="R38:S38"/>
    <mergeCell ref="A39:U39"/>
  </mergeCells>
  <printOptions headings="false" gridLines="false" gridLinesSet="true" horizontalCentered="false" verticalCentered="false"/>
  <pageMargins left="0.614583333333333" right="0.5" top="0.3125" bottom="0.177083333333333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ajteachers.i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7:18:29Z</dcterms:created>
  <dc:creator>charbhuja computer</dc:creator>
  <dc:description/>
  <dc:language>en-US</dc:language>
  <cp:lastModifiedBy>My PC</cp:lastModifiedBy>
  <cp:lastPrinted>2018-09-18T03:55:19Z</cp:lastPrinted>
  <dcterms:modified xsi:type="dcterms:W3CDTF">2019-07-19T16:06:14Z</dcterms:modified>
  <cp:revision>0</cp:revision>
  <dc:subject/>
  <dc:title/>
</cp:coreProperties>
</file>